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ayfa2 (2)" sheetId="1" state="hidden" r:id="rId2"/>
    <sheet name="Sayf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416">
  <si>
    <t xml:space="preserve">2024 YKS</t>
  </si>
  <si>
    <t xml:space="preserve">ZEYNEP</t>
  </si>
  <si>
    <t xml:space="preserve">NUR</t>
  </si>
  <si>
    <t xml:space="preserve">GÜL</t>
  </si>
  <si>
    <t xml:space="preserve">ZE** NU*  GÜ*</t>
  </si>
  <si>
    <t xml:space="preserve">Tıp (İngilizce)</t>
  </si>
  <si>
    <t xml:space="preserve">HACETTEPE ÜNİVERSİTESİ (ANKARA)</t>
  </si>
  <si>
    <t xml:space="preserve">İPEK</t>
  </si>
  <si>
    <t xml:space="preserve">KAYA</t>
  </si>
  <si>
    <t xml:space="preserve">IRMAK</t>
  </si>
  <si>
    <t xml:space="preserve">BAYLAM</t>
  </si>
  <si>
    <t xml:space="preserve">BERRA</t>
  </si>
  <si>
    <t xml:space="preserve">ARSLAN</t>
  </si>
  <si>
    <t xml:space="preserve">Tıp</t>
  </si>
  <si>
    <t xml:space="preserve">ANKARA ÜNİVERSİTESİ</t>
  </si>
  <si>
    <t xml:space="preserve">NİSA</t>
  </si>
  <si>
    <t xml:space="preserve">BOZDOĞAN</t>
  </si>
  <si>
    <t xml:space="preserve">SÜVEN</t>
  </si>
  <si>
    <t xml:space="preserve">NİHAN</t>
  </si>
  <si>
    <t xml:space="preserve">SÖĞÜT</t>
  </si>
  <si>
    <t xml:space="preserve">AYDIN</t>
  </si>
  <si>
    <t xml:space="preserve">GAZİ ÜNİVERSİTESİ (ANKARA)</t>
  </si>
  <si>
    <t xml:space="preserve">CEYLİN</t>
  </si>
  <si>
    <t xml:space="preserve">ÇALIK</t>
  </si>
  <si>
    <t xml:space="preserve">CEREN</t>
  </si>
  <si>
    <t xml:space="preserve">SULTAN</t>
  </si>
  <si>
    <t xml:space="preserve">COŞKUN</t>
  </si>
  <si>
    <t xml:space="preserve">ARDA</t>
  </si>
  <si>
    <t xml:space="preserve">SERDAR</t>
  </si>
  <si>
    <t xml:space="preserve">DAMLA</t>
  </si>
  <si>
    <t xml:space="preserve">ÜYÜKLÜOĞLU</t>
  </si>
  <si>
    <t xml:space="preserve">GÖKÇE</t>
  </si>
  <si>
    <t xml:space="preserve">YILDIZ</t>
  </si>
  <si>
    <t xml:space="preserve">ŞEYMA</t>
  </si>
  <si>
    <t xml:space="preserve">MALLI</t>
  </si>
  <si>
    <t xml:space="preserve">ALİ</t>
  </si>
  <si>
    <t xml:space="preserve">NADİR</t>
  </si>
  <si>
    <t xml:space="preserve">YILDIRIM</t>
  </si>
  <si>
    <t xml:space="preserve">ANKARA YILDIRIM BEYAZIT ÜNİVERSİTESİ</t>
  </si>
  <si>
    <t xml:space="preserve">DEFNE</t>
  </si>
  <si>
    <t xml:space="preserve">NAZ</t>
  </si>
  <si>
    <t xml:space="preserve">MERT</t>
  </si>
  <si>
    <t xml:space="preserve">DENİZ</t>
  </si>
  <si>
    <t xml:space="preserve">ALP</t>
  </si>
  <si>
    <t xml:space="preserve">SEVİNÇ</t>
  </si>
  <si>
    <t xml:space="preserve">BEREN</t>
  </si>
  <si>
    <t xml:space="preserve">TIĞ</t>
  </si>
  <si>
    <t xml:space="preserve">Tıp (İngilizce) (Burslu)</t>
  </si>
  <si>
    <t xml:space="preserve">YÜKSEK İHTİSAS ÜNİVERSİTESİ (ANKARA)</t>
  </si>
  <si>
    <t xml:space="preserve">ANKARA MEDİPOL ÜNİVERSİTESİ</t>
  </si>
  <si>
    <t xml:space="preserve">BUĞRA</t>
  </si>
  <si>
    <t xml:space="preserve">İLKER</t>
  </si>
  <si>
    <t xml:space="preserve">MİLAS</t>
  </si>
  <si>
    <t xml:space="preserve">BOLU ABANT İZZET BAYSAL ÜNİVERSİTESİ</t>
  </si>
  <si>
    <t xml:space="preserve">GÜLCE</t>
  </si>
  <si>
    <t xml:space="preserve">ERTURAL</t>
  </si>
  <si>
    <t xml:space="preserve">ÇANAKKALE ONSEKİZ MART ÜNİVERSİTESİ</t>
  </si>
  <si>
    <t xml:space="preserve">SUDENUR</t>
  </si>
  <si>
    <t xml:space="preserve">ATABEY</t>
  </si>
  <si>
    <t xml:space="preserve">ERCİYES ÜNİVERSİTESİ (KAYSERİ)</t>
  </si>
  <si>
    <t xml:space="preserve">EREN</t>
  </si>
  <si>
    <t xml:space="preserve">ERARSLAN</t>
  </si>
  <si>
    <t xml:space="preserve">KIRIKKALE ÜNİVERSİTESİ</t>
  </si>
  <si>
    <t xml:space="preserve">SEYFİ</t>
  </si>
  <si>
    <t xml:space="preserve">YİĞİT</t>
  </si>
  <si>
    <t xml:space="preserve">KARABULUT</t>
  </si>
  <si>
    <t xml:space="preserve">SİVAS CUMHURİYET ÜNİVERSİTESİ</t>
  </si>
  <si>
    <t xml:space="preserve">SUDENAZ</t>
  </si>
  <si>
    <t xml:space="preserve">ZOBAROĞLU</t>
  </si>
  <si>
    <t xml:space="preserve">ELİFSU</t>
  </si>
  <si>
    <t xml:space="preserve">COŞGUN</t>
  </si>
  <si>
    <t xml:space="preserve">HİTİT ÜNİVERSİTESİ (ÇORUM)</t>
  </si>
  <si>
    <t xml:space="preserve">MERVE</t>
  </si>
  <si>
    <t xml:space="preserve">TAŞBAKIR</t>
  </si>
  <si>
    <t xml:space="preserve">BURSA ULUDAĞ ÜNİVERSİTESİ</t>
  </si>
  <si>
    <t xml:space="preserve">ELİF</t>
  </si>
  <si>
    <t xml:space="preserve">SUDE</t>
  </si>
  <si>
    <t xml:space="preserve">DURAN</t>
  </si>
  <si>
    <t xml:space="preserve">KÜTAHYA SAĞLIK BİLİMLERİ ÜNİVERSİTESİ</t>
  </si>
  <si>
    <t xml:space="preserve">İREM</t>
  </si>
  <si>
    <t xml:space="preserve">ÇALIŞKAN</t>
  </si>
  <si>
    <t xml:space="preserve">SELÇUK ÜNİVERSİTESİ (KONYA)</t>
  </si>
  <si>
    <t xml:space="preserve">NAZIM</t>
  </si>
  <si>
    <t xml:space="preserve">EGE</t>
  </si>
  <si>
    <t xml:space="preserve">SAĞLAM</t>
  </si>
  <si>
    <t xml:space="preserve">AFYONKARAHİSAR SAĞLIK BİLİMLERİ ÜNİVERSİTESİ</t>
  </si>
  <si>
    <t xml:space="preserve">GÜLER</t>
  </si>
  <si>
    <t xml:space="preserve">SÜLEYMAN DEMİREL ÜNİVERSİTESİ (ISPARTA)</t>
  </si>
  <si>
    <t xml:space="preserve">AYBÜKE</t>
  </si>
  <si>
    <t xml:space="preserve">KÖĞÜT</t>
  </si>
  <si>
    <t xml:space="preserve">KASTAMONU ÜNİVERSİTESİ</t>
  </si>
  <si>
    <t xml:space="preserve">UMUT</t>
  </si>
  <si>
    <t xml:space="preserve">YALANIZ</t>
  </si>
  <si>
    <t xml:space="preserve">MUĞLA SITKI KOÇMAN ÜNİVERSİTESİ</t>
  </si>
  <si>
    <t xml:space="preserve">HİLAL</t>
  </si>
  <si>
    <t xml:space="preserve">BAŞ</t>
  </si>
  <si>
    <t xml:space="preserve">YAĞMUR</t>
  </si>
  <si>
    <t xml:space="preserve">ÇEVİK</t>
  </si>
  <si>
    <t xml:space="preserve">ZONGULDAK BÜLENT ECEVİT ÜNİVERSİTESİ</t>
  </si>
  <si>
    <t xml:space="preserve">NEHİR</t>
  </si>
  <si>
    <t xml:space="preserve">SEÇKİN</t>
  </si>
  <si>
    <t xml:space="preserve">Tıp (%25 İndirimli)</t>
  </si>
  <si>
    <t xml:space="preserve">LOKMAN HEKİM ÜNİVERSİTESİ (ANKARA)</t>
  </si>
  <si>
    <t xml:space="preserve">OĞUZ</t>
  </si>
  <si>
    <t xml:space="preserve">ŞAHİN</t>
  </si>
  <si>
    <t xml:space="preserve">Tıp (%50 İndirimli)</t>
  </si>
  <si>
    <t xml:space="preserve">HÜSEYİN</t>
  </si>
  <si>
    <t xml:space="preserve">YURDABAKAN</t>
  </si>
  <si>
    <t xml:space="preserve">Tıp (Ankara) (Erkek) (Milli Savunma Bakanlığı Adına)</t>
  </si>
  <si>
    <t xml:space="preserve">SAĞLIK BİLİMLERİ ÜNİVERSİTESİ (İSTANBUL)</t>
  </si>
  <si>
    <t xml:space="preserve">BORA</t>
  </si>
  <si>
    <t xml:space="preserve">EMİR</t>
  </si>
  <si>
    <t xml:space="preserve">KARAAHMET</t>
  </si>
  <si>
    <t xml:space="preserve">Tıp (İngilizce) (Ücretli)</t>
  </si>
  <si>
    <t xml:space="preserve">BAŞKENT ÜNİVERSİTESİ (ANKARA)</t>
  </si>
  <si>
    <t xml:space="preserve">İBRAHİM</t>
  </si>
  <si>
    <t xml:space="preserve">MEHMET</t>
  </si>
  <si>
    <t xml:space="preserve">ÇOMAK</t>
  </si>
  <si>
    <t xml:space="preserve">Elektrik-Elektronik Mühendisliği (İngilizce)</t>
  </si>
  <si>
    <t xml:space="preserve">ORTA DOĞU TEKNİK ÜNİVERSİTESİ (ANKARA)</t>
  </si>
  <si>
    <t xml:space="preserve">CEM</t>
  </si>
  <si>
    <t xml:space="preserve">GÜLTEKİN</t>
  </si>
  <si>
    <t xml:space="preserve">Endüstri Mühendisliği (İngilizce)</t>
  </si>
  <si>
    <t xml:space="preserve">KEREM</t>
  </si>
  <si>
    <t xml:space="preserve">AYDOĞMUŞ</t>
  </si>
  <si>
    <t xml:space="preserve">Fizik (İngilizce)</t>
  </si>
  <si>
    <t xml:space="preserve">TOLGA</t>
  </si>
  <si>
    <t xml:space="preserve">BUHUR</t>
  </si>
  <si>
    <t xml:space="preserve">IŞIK</t>
  </si>
  <si>
    <t xml:space="preserve">Gıda Mühendisliği (İngilizce)</t>
  </si>
  <si>
    <t xml:space="preserve">EKİN</t>
  </si>
  <si>
    <t xml:space="preserve">DEMİRDİŞER</t>
  </si>
  <si>
    <t xml:space="preserve">İnşaat Mühendisliği (İngilizce)</t>
  </si>
  <si>
    <t xml:space="preserve">OZAN</t>
  </si>
  <si>
    <t xml:space="preserve">BERK</t>
  </si>
  <si>
    <t xml:space="preserve">AKŞAHİN</t>
  </si>
  <si>
    <t xml:space="preserve">ÖZGE</t>
  </si>
  <si>
    <t xml:space="preserve">ÖZLÜ</t>
  </si>
  <si>
    <t xml:space="preserve">İstatistik (İngilizce)</t>
  </si>
  <si>
    <t xml:space="preserve">KIRIKOĞLU</t>
  </si>
  <si>
    <t xml:space="preserve">İşletme (İngilizce)</t>
  </si>
  <si>
    <t xml:space="preserve">SELEN</t>
  </si>
  <si>
    <t xml:space="preserve">VURĞUN</t>
  </si>
  <si>
    <t xml:space="preserve">Kimya (İngilizce)</t>
  </si>
  <si>
    <t xml:space="preserve">KAAN</t>
  </si>
  <si>
    <t xml:space="preserve">EFE</t>
  </si>
  <si>
    <t xml:space="preserve">EKAL</t>
  </si>
  <si>
    <t xml:space="preserve">Kimya Mühendisliği (İngilizce)</t>
  </si>
  <si>
    <t xml:space="preserve">TUANA</t>
  </si>
  <si>
    <t xml:space="preserve">CEVİZKAYA</t>
  </si>
  <si>
    <t xml:space="preserve">TUNA</t>
  </si>
  <si>
    <t xml:space="preserve">ATAKAN</t>
  </si>
  <si>
    <t xml:space="preserve">KOÇAK</t>
  </si>
  <si>
    <t xml:space="preserve">Maden Mühendisliği (İngilizce)</t>
  </si>
  <si>
    <t xml:space="preserve">KENANOĞLU</t>
  </si>
  <si>
    <t xml:space="preserve">Makine Mühendisliği (İngilizce)</t>
  </si>
  <si>
    <t xml:space="preserve">İLKE</t>
  </si>
  <si>
    <t xml:space="preserve">GÜÇTAŞ</t>
  </si>
  <si>
    <t xml:space="preserve">ALTAN</t>
  </si>
  <si>
    <t xml:space="preserve">ALKAN</t>
  </si>
  <si>
    <t xml:space="preserve">Matematik (İngilizce)</t>
  </si>
  <si>
    <t xml:space="preserve">SERVET</t>
  </si>
  <si>
    <t xml:space="preserve">FEYZANUR</t>
  </si>
  <si>
    <t xml:space="preserve">GÖKTEPE</t>
  </si>
  <si>
    <t xml:space="preserve">Metalurji ve Malzeme Mühendisliği (İngilizce)</t>
  </si>
  <si>
    <t xml:space="preserve">DEDEŞ</t>
  </si>
  <si>
    <t xml:space="preserve">Mimarlık (İngilizce)</t>
  </si>
  <si>
    <t xml:space="preserve">BEDİR</t>
  </si>
  <si>
    <t xml:space="preserve">YALÇIN</t>
  </si>
  <si>
    <t xml:space="preserve">BARAN</t>
  </si>
  <si>
    <t xml:space="preserve">CAN</t>
  </si>
  <si>
    <t xml:space="preserve">DEMİR</t>
  </si>
  <si>
    <t xml:space="preserve">Moleküler Biyoloji ve Genetik (İngilizce)</t>
  </si>
  <si>
    <t xml:space="preserve">AÇELYA</t>
  </si>
  <si>
    <t xml:space="preserve">ŞEBNEM</t>
  </si>
  <si>
    <t xml:space="preserve">KAYALI</t>
  </si>
  <si>
    <t xml:space="preserve">ATA</t>
  </si>
  <si>
    <t xml:space="preserve">KERVANCIOĞLU</t>
  </si>
  <si>
    <t xml:space="preserve">KAYRA</t>
  </si>
  <si>
    <t xml:space="preserve">Petrol ve Doğalgaz Mühendisliği (İngilizce)</t>
  </si>
  <si>
    <t xml:space="preserve">ZEHRA</t>
  </si>
  <si>
    <t xml:space="preserve">AYGÜN</t>
  </si>
  <si>
    <t xml:space="preserve">Uluslararası İlişkiler (İngilizce)</t>
  </si>
  <si>
    <t xml:space="preserve">SENA</t>
  </si>
  <si>
    <t xml:space="preserve">ÖNAL</t>
  </si>
  <si>
    <t xml:space="preserve">Diş Hekimliği</t>
  </si>
  <si>
    <t xml:space="preserve">TOKAT GAZİOSMANPAŞA ÜNİVERSİTESİ</t>
  </si>
  <si>
    <t xml:space="preserve">ÖYKÜ</t>
  </si>
  <si>
    <t xml:space="preserve">BULUT</t>
  </si>
  <si>
    <t xml:space="preserve">AHMET</t>
  </si>
  <si>
    <t xml:space="preserve">ÇILMAN</t>
  </si>
  <si>
    <t xml:space="preserve">EBRAR</t>
  </si>
  <si>
    <t xml:space="preserve">ÇAKMAK</t>
  </si>
  <si>
    <t xml:space="preserve">MELİKE</t>
  </si>
  <si>
    <t xml:space="preserve">ALKAÇ</t>
  </si>
  <si>
    <t xml:space="preserve">ENES</t>
  </si>
  <si>
    <t xml:space="preserve">ASLI</t>
  </si>
  <si>
    <t xml:space="preserve">SÖZER</t>
  </si>
  <si>
    <t xml:space="preserve">EGE ÜNİVERSİTESİ (İZMİR)</t>
  </si>
  <si>
    <t xml:space="preserve">CİHAN</t>
  </si>
  <si>
    <t xml:space="preserve">ÖMERCİOĞLU</t>
  </si>
  <si>
    <t xml:space="preserve">BEKENSİR</t>
  </si>
  <si>
    <t xml:space="preserve">ŞİMAL</t>
  </si>
  <si>
    <t xml:space="preserve">KAVAS</t>
  </si>
  <si>
    <t xml:space="preserve">İPEKÇİ</t>
  </si>
  <si>
    <t xml:space="preserve">Diş Hekimliği (Ankara)</t>
  </si>
  <si>
    <t xml:space="preserve">HATİCE</t>
  </si>
  <si>
    <t xml:space="preserve">SARI</t>
  </si>
  <si>
    <t xml:space="preserve">BORAN</t>
  </si>
  <si>
    <t xml:space="preserve">Diş Hekimliği (İngilizce)</t>
  </si>
  <si>
    <t xml:space="preserve">MENDERES</t>
  </si>
  <si>
    <t xml:space="preserve">ÇELİK</t>
  </si>
  <si>
    <t xml:space="preserve">Diş Hekimliği (İngilizce) (%25 İndirimli)</t>
  </si>
  <si>
    <t xml:space="preserve">KARA</t>
  </si>
  <si>
    <t xml:space="preserve">Diş Hekimliği (İngilizce) (%50 İndirimli)</t>
  </si>
  <si>
    <t xml:space="preserve">OSMAN</t>
  </si>
  <si>
    <t xml:space="preserve">SEVİM</t>
  </si>
  <si>
    <t xml:space="preserve">Makine Mühendisliği (İngilizce) (Burslu)</t>
  </si>
  <si>
    <t xml:space="preserve">İHSAN DOĞRAMACI BİLKENT ÜNİVERSİTESİ (ANKARA)</t>
  </si>
  <si>
    <t xml:space="preserve">KURUÇAM</t>
  </si>
  <si>
    <t xml:space="preserve">Gemi Makineleri İşletme Mühendisliği</t>
  </si>
  <si>
    <t xml:space="preserve">İSTANBUL TEKNİK ÜNİVERSİTESİ</t>
  </si>
  <si>
    <t xml:space="preserve">GÖKTUĞ</t>
  </si>
  <si>
    <t xml:space="preserve">ACAR</t>
  </si>
  <si>
    <t xml:space="preserve">Endüstri Mühendisliği (İngilizce) (Ücretli)</t>
  </si>
  <si>
    <t xml:space="preserve">HAMZA</t>
  </si>
  <si>
    <t xml:space="preserve">AKDENİZ</t>
  </si>
  <si>
    <t xml:space="preserve">Fizik (İngilizce) (Burslu)</t>
  </si>
  <si>
    <t xml:space="preserve">ŞEVVAL</t>
  </si>
  <si>
    <t xml:space="preserve">ABDÜLHAMİT</t>
  </si>
  <si>
    <t xml:space="preserve">YILMAZ</t>
  </si>
  <si>
    <t xml:space="preserve">Hukuk (Ücretli)</t>
  </si>
  <si>
    <t xml:space="preserve">GÜLİSTAN</t>
  </si>
  <si>
    <t xml:space="preserve">BEGÜM</t>
  </si>
  <si>
    <t xml:space="preserve">KULAKSIZ</t>
  </si>
  <si>
    <t xml:space="preserve">BEKTAŞOĞLU</t>
  </si>
  <si>
    <t xml:space="preserve">Bilişim Sistemleri ve Teknolojileri (İngilizce) (Ücretli)</t>
  </si>
  <si>
    <t xml:space="preserve">EDA</t>
  </si>
  <si>
    <t xml:space="preserve">PAŞAOĞLU</t>
  </si>
  <si>
    <t xml:space="preserve">Elektrik-Elektronik Mühendisliği (İngilizce) (%50 İndirimli)</t>
  </si>
  <si>
    <t xml:space="preserve">BETÜL</t>
  </si>
  <si>
    <t xml:space="preserve">SÜNGÜ</t>
  </si>
  <si>
    <t xml:space="preserve">Hukuk (Burslu)</t>
  </si>
  <si>
    <t xml:space="preserve">SARE</t>
  </si>
  <si>
    <t xml:space="preserve">TUNÇ</t>
  </si>
  <si>
    <t xml:space="preserve">Mimarlık (İngilizce) (Burslu)</t>
  </si>
  <si>
    <t xml:space="preserve">SAMET</t>
  </si>
  <si>
    <t xml:space="preserve">TAHA</t>
  </si>
  <si>
    <t xml:space="preserve">VAROL</t>
  </si>
  <si>
    <t xml:space="preserve">Siyaset Bilimi ve Kamu Yönetimi (İngilizce) (Burslu)</t>
  </si>
  <si>
    <t xml:space="preserve">BOĞAZİÇİ ÜNİVERSİTESİ (İSTANBUL)</t>
  </si>
  <si>
    <t xml:space="preserve">KUTAY</t>
  </si>
  <si>
    <t xml:space="preserve">ERTUĞRUL</t>
  </si>
  <si>
    <t xml:space="preserve">EGEMEN</t>
  </si>
  <si>
    <t xml:space="preserve">Turizm İşletmeciliği (İngilizce)</t>
  </si>
  <si>
    <t xml:space="preserve">DURMUŞ</t>
  </si>
  <si>
    <t xml:space="preserve">Aktüerya Bilimleri</t>
  </si>
  <si>
    <t xml:space="preserve">ZELİHA</t>
  </si>
  <si>
    <t xml:space="preserve">SÖNMEZ</t>
  </si>
  <si>
    <t xml:space="preserve">Eczacılık</t>
  </si>
  <si>
    <t xml:space="preserve">FATMA</t>
  </si>
  <si>
    <t xml:space="preserve">UZUNPINAR</t>
  </si>
  <si>
    <t xml:space="preserve">DEMİRPENÇE</t>
  </si>
  <si>
    <t xml:space="preserve">BURAK</t>
  </si>
  <si>
    <t xml:space="preserve">GENÇCAN</t>
  </si>
  <si>
    <t xml:space="preserve">KAPLAN</t>
  </si>
  <si>
    <t xml:space="preserve">YAMAN</t>
  </si>
  <si>
    <t xml:space="preserve">KENDİ</t>
  </si>
  <si>
    <t xml:space="preserve">ONUR</t>
  </si>
  <si>
    <t xml:space="preserve">BOZKURT</t>
  </si>
  <si>
    <t xml:space="preserve">KOÇYİĞİT</t>
  </si>
  <si>
    <t xml:space="preserve">Gıda Mühendisliği</t>
  </si>
  <si>
    <t xml:space="preserve">BUSE</t>
  </si>
  <si>
    <t xml:space="preserve">GÜLTOP</t>
  </si>
  <si>
    <t xml:space="preserve">İç Mimarlık ve Çevre Tasarımı</t>
  </si>
  <si>
    <t xml:space="preserve">EROL</t>
  </si>
  <si>
    <t xml:space="preserve">KARAGÜMÜŞ</t>
  </si>
  <si>
    <t xml:space="preserve">YAĞIZ</t>
  </si>
  <si>
    <t xml:space="preserve">ŞENGÜL</t>
  </si>
  <si>
    <t xml:space="preserve">ORHAN</t>
  </si>
  <si>
    <t xml:space="preserve">İşletme (İngilizce) (UOLP-Suny New Paltz) (Ücretli)</t>
  </si>
  <si>
    <t xml:space="preserve">KIZILDAĞ</t>
  </si>
  <si>
    <t xml:space="preserve">Felsefe (İngilizce) (Burslu)</t>
  </si>
  <si>
    <t xml:space="preserve">KOÇ ÜNİVERSİTESİ (İSTANBUL)</t>
  </si>
  <si>
    <t xml:space="preserve">FARUK</t>
  </si>
  <si>
    <t xml:space="preserve">SELİM</t>
  </si>
  <si>
    <t xml:space="preserve">GÜLCAN</t>
  </si>
  <si>
    <t xml:space="preserve">Sanat ve Sosyal Bilimler Programları (İngilizce) (Burslu)</t>
  </si>
  <si>
    <t xml:space="preserve">SABANCI ÜNİVERSİTESİ (İSTANBUL)</t>
  </si>
  <si>
    <t xml:space="preserve">PEKER</t>
  </si>
  <si>
    <t xml:space="preserve">Bilgisayar Mühendisliği (%50 İndirimli)</t>
  </si>
  <si>
    <t xml:space="preserve">TOBB EKONOMİ VE TEKNOLOJİ ÜNİVERSİTESİ (ANKARA)</t>
  </si>
  <si>
    <t xml:space="preserve">ÖMER</t>
  </si>
  <si>
    <t xml:space="preserve">GÜNEŞ</t>
  </si>
  <si>
    <t xml:space="preserve">Biyomedikal Mühendisliği (%50 İndirimli)</t>
  </si>
  <si>
    <t xml:space="preserve">DOĞAN</t>
  </si>
  <si>
    <t xml:space="preserve">Elektrik-Elektronik Mühendisliği (Ücretli)</t>
  </si>
  <si>
    <t xml:space="preserve">Hukuk (%50 İndirimli)</t>
  </si>
  <si>
    <t xml:space="preserve">ŞAMİL</t>
  </si>
  <si>
    <t xml:space="preserve">KILIÇLAR</t>
  </si>
  <si>
    <t xml:space="preserve">ERDOĞAN</t>
  </si>
  <si>
    <t xml:space="preserve">Mimarlık (Burslu)</t>
  </si>
  <si>
    <t xml:space="preserve">URAL</t>
  </si>
  <si>
    <t xml:space="preserve">ŞENYILMAZ</t>
  </si>
  <si>
    <t xml:space="preserve">Yapay Zeka Mühendisliği (İngilizce) (%50 İndirimli)</t>
  </si>
  <si>
    <t xml:space="preserve">NARTKAN</t>
  </si>
  <si>
    <t xml:space="preserve">GÜZEL</t>
  </si>
  <si>
    <t xml:space="preserve">İnşaat Mühendisliği (Almanca)</t>
  </si>
  <si>
    <t xml:space="preserve">TÜRK-ALMAN ÜNİVERSİTESİ (İSTANBUL)</t>
  </si>
  <si>
    <t xml:space="preserve">ÜZÜMCÜ</t>
  </si>
  <si>
    <t xml:space="preserve">HALE</t>
  </si>
  <si>
    <t xml:space="preserve">AKBULUT</t>
  </si>
  <si>
    <t xml:space="preserve">İktisat</t>
  </si>
  <si>
    <t xml:space="preserve">ANKARA HACI BAYRAM VELİ ÜNİVERSİTESİ</t>
  </si>
  <si>
    <t xml:space="preserve">KAĞAN</t>
  </si>
  <si>
    <t xml:space="preserve">DEMİRBAŞ</t>
  </si>
  <si>
    <t xml:space="preserve">Maliye</t>
  </si>
  <si>
    <t xml:space="preserve">KORKMAZ</t>
  </si>
  <si>
    <t xml:space="preserve">Bilgisayar Mühendisliği (İngilizce)</t>
  </si>
  <si>
    <t xml:space="preserve">BİLAL</t>
  </si>
  <si>
    <t xml:space="preserve">ALPAY</t>
  </si>
  <si>
    <t xml:space="preserve">BÜKE</t>
  </si>
  <si>
    <t xml:space="preserve">CANTÜRK</t>
  </si>
  <si>
    <t xml:space="preserve">Fizik</t>
  </si>
  <si>
    <t xml:space="preserve">İSAOĞLU</t>
  </si>
  <si>
    <t xml:space="preserve">Hukuk</t>
  </si>
  <si>
    <t xml:space="preserve">DOĞA</t>
  </si>
  <si>
    <t xml:space="preserve">UMAY</t>
  </si>
  <si>
    <t xml:space="preserve">ALAKOÇ</t>
  </si>
  <si>
    <t xml:space="preserve">Veteriner</t>
  </si>
  <si>
    <t xml:space="preserve">EYÜP</t>
  </si>
  <si>
    <t xml:space="preserve">ASLAN</t>
  </si>
  <si>
    <t xml:space="preserve">Yazılım Mühendisliği</t>
  </si>
  <si>
    <t xml:space="preserve">BABACAN</t>
  </si>
  <si>
    <t xml:space="preserve">GİZEM</t>
  </si>
  <si>
    <t xml:space="preserve">SAMUR</t>
  </si>
  <si>
    <t xml:space="preserve">ULUTAŞ</t>
  </si>
  <si>
    <t xml:space="preserve">Elektrik-Elektronik Mühendisliği (İngilizce) (Burslu)</t>
  </si>
  <si>
    <t xml:space="preserve">ATILIM ÜNİVERSİTESİ (ANKARA)</t>
  </si>
  <si>
    <t xml:space="preserve">SALİH</t>
  </si>
  <si>
    <t xml:space="preserve">EMRE</t>
  </si>
  <si>
    <t xml:space="preserve">YÜKSEL</t>
  </si>
  <si>
    <t xml:space="preserve">Enerji Sistemleri Mühendisliği (İngilizce) (Burslu)</t>
  </si>
  <si>
    <t xml:space="preserve">YAZLIK</t>
  </si>
  <si>
    <t xml:space="preserve">Bilgisayar Mühendisliği (İngilizce) (Burslu)</t>
  </si>
  <si>
    <t xml:space="preserve">ZÜLAL</t>
  </si>
  <si>
    <t xml:space="preserve">Biyomedikal Mühendisliği (İngilizce) (Burslu)</t>
  </si>
  <si>
    <t xml:space="preserve">İDİL</t>
  </si>
  <si>
    <t xml:space="preserve">GÜNDÜZ</t>
  </si>
  <si>
    <t xml:space="preserve">Endüstri Mühendisliği (İngilizce) (%50 İndirimli)</t>
  </si>
  <si>
    <t xml:space="preserve">AZRA</t>
  </si>
  <si>
    <t xml:space="preserve">MÜFİT</t>
  </si>
  <si>
    <t xml:space="preserve">İngilizce Öğretmenliği (Burslu)</t>
  </si>
  <si>
    <t xml:space="preserve">ADIŞAH</t>
  </si>
  <si>
    <t xml:space="preserve">TUĞÇE</t>
  </si>
  <si>
    <t xml:space="preserve">KUŞÇU</t>
  </si>
  <si>
    <t xml:space="preserve">Moleküler Biyoloji ve Genetik (Burslu)</t>
  </si>
  <si>
    <t xml:space="preserve">BERFİN</t>
  </si>
  <si>
    <t xml:space="preserve">HAŞİMİ</t>
  </si>
  <si>
    <t xml:space="preserve">Moleküler Biyoloji ve Genetik (İngilizce) (%50 İndirimli)</t>
  </si>
  <si>
    <t xml:space="preserve">GÖLCÜK</t>
  </si>
  <si>
    <t xml:space="preserve">ÇANKAYA ÜNİVERSİTESİ (ANKARA)</t>
  </si>
  <si>
    <t xml:space="preserve">BARTU</t>
  </si>
  <si>
    <t xml:space="preserve">AKBAŞ</t>
  </si>
  <si>
    <t xml:space="preserve">NEZAHAT</t>
  </si>
  <si>
    <t xml:space="preserve">ÇETİN</t>
  </si>
  <si>
    <t xml:space="preserve">Bilgisayar Mühendisliği</t>
  </si>
  <si>
    <t xml:space="preserve">ESKİŞEHİR OSMANGAZİ ÜNİVERSİTESİ</t>
  </si>
  <si>
    <t xml:space="preserve">MUHAMMED</t>
  </si>
  <si>
    <t xml:space="preserve">GÖRGÜLÜ</t>
  </si>
  <si>
    <t xml:space="preserve">ESKİŞEHİR TEKNİK ÜNİVERSİTESİ</t>
  </si>
  <si>
    <t xml:space="preserve">LAMİ</t>
  </si>
  <si>
    <t xml:space="preserve">GÜNER</t>
  </si>
  <si>
    <t xml:space="preserve">BİLGİN</t>
  </si>
  <si>
    <t xml:space="preserve">Elektrik-Elektronik Mühendisliği</t>
  </si>
  <si>
    <t xml:space="preserve">FIRAT ÜNİVERSİTESİ (ELAZIĞ)</t>
  </si>
  <si>
    <t xml:space="preserve">DAĞDELEN</t>
  </si>
  <si>
    <t xml:space="preserve">EYLÜL</t>
  </si>
  <si>
    <t xml:space="preserve">DİLSİZ</t>
  </si>
  <si>
    <t xml:space="preserve">TUNAHAN</t>
  </si>
  <si>
    <t xml:space="preserve">KIR</t>
  </si>
  <si>
    <t xml:space="preserve">SOYA</t>
  </si>
  <si>
    <t xml:space="preserve">HAYDAR</t>
  </si>
  <si>
    <t xml:space="preserve">TÜMOK</t>
  </si>
  <si>
    <t xml:space="preserve">BAŞAK</t>
  </si>
  <si>
    <t xml:space="preserve">ÇAĞLAR</t>
  </si>
  <si>
    <t xml:space="preserve">Endüstri Mühendisliği</t>
  </si>
  <si>
    <t xml:space="preserve">TUĞRA</t>
  </si>
  <si>
    <t xml:space="preserve">YUSUF</t>
  </si>
  <si>
    <t xml:space="preserve">ENİS</t>
  </si>
  <si>
    <t xml:space="preserve">AĞBAHT</t>
  </si>
  <si>
    <t xml:space="preserve">MELİS</t>
  </si>
  <si>
    <t xml:space="preserve">ÇAM</t>
  </si>
  <si>
    <t xml:space="preserve">Mimarlık</t>
  </si>
  <si>
    <t xml:space="preserve">NURA</t>
  </si>
  <si>
    <t xml:space="preserve">ÖZYÖN</t>
  </si>
  <si>
    <t xml:space="preserve">KILIÇ</t>
  </si>
  <si>
    <t xml:space="preserve">HORAT</t>
  </si>
  <si>
    <t xml:space="preserve">MANİSA CELÂL BAYAR ÜNİVERSİTESİ</t>
  </si>
  <si>
    <t xml:space="preserve">ÇINAR</t>
  </si>
  <si>
    <t xml:space="preserve">GENÇOĞUZ</t>
  </si>
  <si>
    <t xml:space="preserve">OSTİM TEKNİK ÜNİVERSİTESİ (ANKARA)</t>
  </si>
  <si>
    <t xml:space="preserve">BERTUĞ</t>
  </si>
  <si>
    <t xml:space="preserve">ŞİMŞEK</t>
  </si>
  <si>
    <t xml:space="preserve">Elektrik-Elektronik Mühendisliği (Burslu)</t>
  </si>
  <si>
    <t xml:space="preserve">ELMAS</t>
  </si>
  <si>
    <t xml:space="preserve">SAKARYA ÜNİVERSİTESİ</t>
  </si>
  <si>
    <t xml:space="preserve">RABİA</t>
  </si>
  <si>
    <t xml:space="preserve">YAREN</t>
  </si>
  <si>
    <t xml:space="preserve">ÖZTÜRK</t>
  </si>
  <si>
    <t xml:space="preserve">MURAT</t>
  </si>
  <si>
    <t xml:space="preserve">BUHAN</t>
  </si>
  <si>
    <t xml:space="preserve">ESMANUR</t>
  </si>
  <si>
    <t xml:space="preserve">IRKILATA</t>
  </si>
  <si>
    <t xml:space="preserve">Mühendislik Programları (İngilizce) (%25 İndirimli)</t>
  </si>
  <si>
    <t xml:space="preserve">TED ÜNİVERSİTESİ (ANKAR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2"/>
      <charset val="162"/>
    </font>
    <font>
      <sz val="9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16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0.41"/>
    <col collapsed="false" customWidth="true" hidden="true" outlineLevel="0" max="2" min="2" style="1" width="7.28"/>
    <col collapsed="false" customWidth="true" hidden="true" outlineLevel="0" max="3" min="3" style="1" width="11.42"/>
    <col collapsed="false" customWidth="true" hidden="false" outlineLevel="0" max="4" min="4" style="2" width="25.41"/>
    <col collapsed="false" customWidth="true" hidden="false" outlineLevel="0" max="6" min="5" style="3" width="37.56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</row>
    <row r="3" customFormat="false" ht="30" hidden="false" customHeight="true" outlineLevel="0" collapsed="false">
      <c r="A3" s="11" t="s">
        <v>7</v>
      </c>
      <c r="B3" s="12" t="s">
        <v>8</v>
      </c>
      <c r="C3" s="13"/>
      <c r="D3" s="14" t="str">
        <f aca="false">LEFT(A3,2)&amp;REPT("*",LEN(A3)-2)&amp;" "&amp;LEFT(B3,2)&amp;REPT("*",LEN(B3)-2)</f>
        <v>İP** KA**</v>
      </c>
      <c r="E3" s="15" t="s">
        <v>5</v>
      </c>
      <c r="F3" s="16" t="s">
        <v>6</v>
      </c>
    </row>
    <row r="4" customFormat="false" ht="30" hidden="false" customHeight="true" outlineLevel="0" collapsed="false">
      <c r="A4" s="11" t="s">
        <v>9</v>
      </c>
      <c r="B4" s="12" t="s">
        <v>10</v>
      </c>
      <c r="C4" s="17"/>
      <c r="D4" s="14" t="str">
        <f aca="false">LEFT(A4,2)&amp;REPT("*",LEN(A4)-2)&amp;" "&amp;LEFT(B4,2)&amp;REPT("*",LEN(B4)-2)</f>
        <v>IR*** BA****</v>
      </c>
      <c r="E4" s="15" t="s">
        <v>5</v>
      </c>
      <c r="F4" s="16" t="s">
        <v>6</v>
      </c>
    </row>
    <row r="5" customFormat="false" ht="30" hidden="false" customHeight="true" outlineLevel="0" collapsed="false">
      <c r="A5" s="11" t="s">
        <v>11</v>
      </c>
      <c r="B5" s="12" t="s">
        <v>12</v>
      </c>
      <c r="C5" s="17"/>
      <c r="D5" s="14" t="str">
        <f aca="false">LEFT(A5,2)&amp;REPT("*",LEN(A5)-2)&amp;" "&amp;LEFT(B5,2)&amp;REPT("*",LEN(B5)-2)</f>
        <v>BE*** AR****</v>
      </c>
      <c r="E5" s="15" t="s">
        <v>13</v>
      </c>
      <c r="F5" s="16" t="s">
        <v>14</v>
      </c>
    </row>
    <row r="6" customFormat="false" ht="30" hidden="false" customHeight="true" outlineLevel="0" collapsed="false">
      <c r="A6" s="11" t="s">
        <v>15</v>
      </c>
      <c r="B6" s="12" t="s">
        <v>2</v>
      </c>
      <c r="C6" s="17" t="s">
        <v>16</v>
      </c>
      <c r="D6" s="14" t="str">
        <f aca="false">LEFT(A6,2)&amp;REPT("*",LEN(A6)-2)&amp;" "&amp;LEFT(B6,2)&amp;REPT("*",LEN(B6)-2)</f>
        <v>Nİ** NU*</v>
      </c>
      <c r="E6" s="15" t="s">
        <v>5</v>
      </c>
      <c r="F6" s="16" t="s">
        <v>14</v>
      </c>
      <c r="I6" s="18"/>
      <c r="J6" s="18"/>
      <c r="K6" s="18"/>
    </row>
    <row r="7" customFormat="false" ht="30" hidden="false" customHeight="true" outlineLevel="0" collapsed="false">
      <c r="A7" s="11" t="s">
        <v>1</v>
      </c>
      <c r="B7" s="12" t="s">
        <v>17</v>
      </c>
      <c r="C7" s="17"/>
      <c r="D7" s="14" t="str">
        <f aca="false">LEFT(A7,2)&amp;REPT("*",LEN(A7)-2)&amp;" "&amp;LEFT(B7,2)&amp;REPT("*",LEN(B7)-2)</f>
        <v>ZE**** SÜ***</v>
      </c>
      <c r="E7" s="15" t="s">
        <v>5</v>
      </c>
      <c r="F7" s="16" t="s">
        <v>14</v>
      </c>
      <c r="I7" s="18"/>
      <c r="J7" s="18"/>
      <c r="K7" s="18"/>
    </row>
    <row r="8" customFormat="false" ht="30" hidden="false" customHeight="true" outlineLevel="0" collapsed="false">
      <c r="A8" s="11" t="s">
        <v>18</v>
      </c>
      <c r="B8" s="12" t="s">
        <v>19</v>
      </c>
      <c r="C8" s="17"/>
      <c r="D8" s="14" t="str">
        <f aca="false">LEFT(A8,2)&amp;REPT("*",LEN(A8)-2)&amp;" "&amp;LEFT(B8,2)&amp;REPT("*",LEN(B8)-2)</f>
        <v>Nİ*** SÖ***</v>
      </c>
      <c r="E8" s="15" t="s">
        <v>5</v>
      </c>
      <c r="F8" s="16" t="s">
        <v>14</v>
      </c>
    </row>
    <row r="9" customFormat="false" ht="30" hidden="false" customHeight="true" outlineLevel="0" collapsed="false">
      <c r="A9" s="11" t="s">
        <v>1</v>
      </c>
      <c r="B9" s="12" t="s">
        <v>20</v>
      </c>
      <c r="C9" s="17"/>
      <c r="D9" s="14" t="str">
        <f aca="false">LEFT(A9,2)&amp;REPT("*",LEN(A9)-2)&amp;" "&amp;LEFT(B9,2)&amp;REPT("*",LEN(B9)-2)</f>
        <v>ZE**** AY***</v>
      </c>
      <c r="E9" s="15" t="s">
        <v>13</v>
      </c>
      <c r="F9" s="16" t="s">
        <v>21</v>
      </c>
    </row>
    <row r="10" customFormat="false" ht="30" hidden="false" customHeight="true" outlineLevel="0" collapsed="false">
      <c r="A10" s="11" t="s">
        <v>22</v>
      </c>
      <c r="B10" s="12" t="s">
        <v>23</v>
      </c>
      <c r="C10" s="17"/>
      <c r="D10" s="14" t="str">
        <f aca="false">LEFT(A10,2)&amp;REPT("*",LEN(A10)-2)&amp;" "&amp;LEFT(B10,2)&amp;REPT("*",LEN(B10)-2)</f>
        <v>CE**** ÇA***</v>
      </c>
      <c r="E10" s="15" t="s">
        <v>13</v>
      </c>
      <c r="F10" s="16" t="s">
        <v>21</v>
      </c>
    </row>
    <row r="11" customFormat="false" ht="30" hidden="false" customHeight="true" outlineLevel="0" collapsed="false">
      <c r="A11" s="11" t="s">
        <v>24</v>
      </c>
      <c r="B11" s="12" t="s">
        <v>25</v>
      </c>
      <c r="C11" s="17" t="s">
        <v>26</v>
      </c>
      <c r="D11" s="14" t="str">
        <f aca="false">LEFT(A11,2)&amp;REPT("*",LEN(A11)-2)&amp;" "&amp;LEFT(B11,2)&amp;REPT("*",LEN(B11)-2)</f>
        <v>CE*** SU****</v>
      </c>
      <c r="E11" s="15" t="s">
        <v>5</v>
      </c>
      <c r="F11" s="16" t="s">
        <v>21</v>
      </c>
    </row>
    <row r="12" customFormat="false" ht="30" hidden="false" customHeight="true" outlineLevel="0" collapsed="false">
      <c r="A12" s="11" t="s">
        <v>27</v>
      </c>
      <c r="B12" s="12" t="s">
        <v>28</v>
      </c>
      <c r="C12" s="17"/>
      <c r="D12" s="14" t="str">
        <f aca="false">LEFT(A12,2)&amp;REPT("*",LEN(A12)-2)&amp;" "&amp;LEFT(B12,2)&amp;REPT("*",LEN(B12)-2)</f>
        <v>AR** SE****</v>
      </c>
      <c r="E12" s="15" t="s">
        <v>5</v>
      </c>
      <c r="F12" s="16" t="s">
        <v>21</v>
      </c>
    </row>
    <row r="13" customFormat="false" ht="30" hidden="false" customHeight="true" outlineLevel="0" collapsed="false">
      <c r="A13" s="11" t="s">
        <v>29</v>
      </c>
      <c r="B13" s="12" t="s">
        <v>30</v>
      </c>
      <c r="C13" s="17"/>
      <c r="D13" s="14" t="str">
        <f aca="false">LEFT(A13,2)&amp;REPT("*",LEN(A13)-2)&amp;" "&amp;LEFT(B13,2)&amp;REPT("*",LEN(B13)-2)</f>
        <v>DA*** ÜY********</v>
      </c>
      <c r="E13" s="15" t="s">
        <v>5</v>
      </c>
      <c r="F13" s="16" t="s">
        <v>21</v>
      </c>
    </row>
    <row r="14" customFormat="false" ht="30" hidden="false" customHeight="true" outlineLevel="0" collapsed="false">
      <c r="A14" s="11" t="s">
        <v>31</v>
      </c>
      <c r="B14" s="12" t="s">
        <v>32</v>
      </c>
      <c r="C14" s="17"/>
      <c r="D14" s="14" t="str">
        <f aca="false">LEFT(A14,2)&amp;REPT("*",LEN(A14)-2)&amp;" "&amp;LEFT(B14,2)&amp;REPT("*",LEN(B14)-2)</f>
        <v>GÖ*** YI****</v>
      </c>
      <c r="E14" s="15" t="s">
        <v>5</v>
      </c>
      <c r="F14" s="16" t="s">
        <v>21</v>
      </c>
    </row>
    <row r="15" customFormat="false" ht="30" hidden="false" customHeight="true" outlineLevel="0" collapsed="false">
      <c r="A15" s="11" t="s">
        <v>33</v>
      </c>
      <c r="B15" s="12" t="s">
        <v>1</v>
      </c>
      <c r="C15" s="17" t="s">
        <v>34</v>
      </c>
      <c r="D15" s="14" t="str">
        <f aca="false">LEFT(A15,2)&amp;REPT("*",LEN(A15)-2)&amp;" "&amp;LEFT(B15,2)&amp;REPT("*",LEN(B15)-2)</f>
        <v>ŞE*** ZE****</v>
      </c>
      <c r="E15" s="15" t="s">
        <v>5</v>
      </c>
      <c r="F15" s="16" t="s">
        <v>21</v>
      </c>
    </row>
    <row r="16" customFormat="false" ht="30" hidden="false" customHeight="true" outlineLevel="0" collapsed="false">
      <c r="A16" s="11" t="s">
        <v>35</v>
      </c>
      <c r="B16" s="12" t="s">
        <v>36</v>
      </c>
      <c r="C16" s="17" t="s">
        <v>37</v>
      </c>
      <c r="D16" s="14" t="str">
        <f aca="false">LEFT(A16,2)&amp;REPT("*",LEN(A16)-2)&amp;" "&amp;LEFT(B16,2)&amp;REPT("*",LEN(B16)-2)</f>
        <v>AL* NA***</v>
      </c>
      <c r="E16" s="15" t="s">
        <v>13</v>
      </c>
      <c r="F16" s="16" t="s">
        <v>38</v>
      </c>
    </row>
    <row r="17" customFormat="false" ht="30" hidden="false" customHeight="true" outlineLevel="0" collapsed="false">
      <c r="A17" s="11" t="s">
        <v>39</v>
      </c>
      <c r="B17" s="12" t="s">
        <v>40</v>
      </c>
      <c r="C17" s="17" t="s">
        <v>41</v>
      </c>
      <c r="D17" s="14" t="str">
        <f aca="false">LEFT(A17,2)&amp;REPT("*",LEN(A17)-2)&amp;" "&amp;LEFT(B17,2)&amp;REPT("*",LEN(B17)-2)</f>
        <v>DE*** NA*</v>
      </c>
      <c r="E17" s="15" t="s">
        <v>5</v>
      </c>
      <c r="F17" s="16" t="s">
        <v>38</v>
      </c>
    </row>
    <row r="18" customFormat="false" ht="30" hidden="false" customHeight="true" outlineLevel="0" collapsed="false">
      <c r="A18" s="11" t="s">
        <v>42</v>
      </c>
      <c r="B18" s="12" t="s">
        <v>43</v>
      </c>
      <c r="C18" s="17" t="s">
        <v>44</v>
      </c>
      <c r="D18" s="14" t="str">
        <f aca="false">LEFT(A18,2)&amp;REPT("*",LEN(A18)-2)&amp;" "&amp;LEFT(B18,2)&amp;REPT("*",LEN(B18)-2)</f>
        <v>DE*** AL*</v>
      </c>
      <c r="E18" s="15" t="s">
        <v>5</v>
      </c>
      <c r="F18" s="16" t="s">
        <v>38</v>
      </c>
    </row>
    <row r="19" customFormat="false" ht="30" hidden="false" customHeight="true" outlineLevel="0" collapsed="false">
      <c r="A19" s="11" t="s">
        <v>45</v>
      </c>
      <c r="B19" s="12" t="s">
        <v>46</v>
      </c>
      <c r="C19" s="17"/>
      <c r="D19" s="14" t="str">
        <f aca="false">LEFT(A19,2)&amp;REPT("*",LEN(A19)-2)&amp;" "&amp;LEFT(B19,2)&amp;REPT("*",LEN(B19)-2)</f>
        <v>BE*** TI*</v>
      </c>
      <c r="E19" s="15" t="s">
        <v>47</v>
      </c>
      <c r="F19" s="16" t="s">
        <v>48</v>
      </c>
    </row>
    <row r="20" customFormat="false" ht="30" hidden="false" customHeight="true" outlineLevel="0" collapsed="false">
      <c r="A20" s="11" t="s">
        <v>45</v>
      </c>
      <c r="B20" s="12" t="s">
        <v>32</v>
      </c>
      <c r="C20" s="17"/>
      <c r="D20" s="14" t="str">
        <f aca="false">LEFT(A20,2)&amp;REPT("*",LEN(A20)-2)&amp;" "&amp;LEFT(B20,2)&amp;REPT("*",LEN(B20)-2)</f>
        <v>BE*** YI****</v>
      </c>
      <c r="E20" s="15" t="s">
        <v>47</v>
      </c>
      <c r="F20" s="16" t="s">
        <v>49</v>
      </c>
    </row>
    <row r="21" customFormat="false" ht="30" hidden="false" customHeight="true" outlineLevel="0" collapsed="false">
      <c r="A21" s="11" t="s">
        <v>50</v>
      </c>
      <c r="B21" s="12" t="s">
        <v>51</v>
      </c>
      <c r="C21" s="17" t="s">
        <v>52</v>
      </c>
      <c r="D21" s="14" t="str">
        <f aca="false">LEFT(A21,2)&amp;REPT("*",LEN(A21)-2)&amp;" "&amp;LEFT(B21,2)&amp;REPT("*",LEN(B21)-2)</f>
        <v>BU*** İL***</v>
      </c>
      <c r="E21" s="15" t="s">
        <v>13</v>
      </c>
      <c r="F21" s="16" t="s">
        <v>53</v>
      </c>
    </row>
    <row r="22" customFormat="false" ht="30" hidden="false" customHeight="true" outlineLevel="0" collapsed="false">
      <c r="A22" s="11" t="s">
        <v>54</v>
      </c>
      <c r="B22" s="12" t="s">
        <v>55</v>
      </c>
      <c r="C22" s="17"/>
      <c r="D22" s="14" t="str">
        <f aca="false">LEFT(A22,2)&amp;REPT("*",LEN(A22)-2)&amp;" "&amp;LEFT(B22,2)&amp;REPT("*",LEN(B22)-2)</f>
        <v>GÜ*** ER*****</v>
      </c>
      <c r="E22" s="15" t="s">
        <v>13</v>
      </c>
      <c r="F22" s="16" t="s">
        <v>56</v>
      </c>
    </row>
    <row r="23" customFormat="false" ht="30" hidden="false" customHeight="true" outlineLevel="0" collapsed="false">
      <c r="A23" s="11" t="s">
        <v>57</v>
      </c>
      <c r="B23" s="12" t="s">
        <v>58</v>
      </c>
      <c r="C23" s="17"/>
      <c r="D23" s="14" t="str">
        <f aca="false">LEFT(A23,2)&amp;REPT("*",LEN(A23)-2)&amp;" "&amp;LEFT(B23,2)&amp;REPT("*",LEN(B23)-2)</f>
        <v>SU***** AT****</v>
      </c>
      <c r="E23" s="15" t="s">
        <v>13</v>
      </c>
      <c r="F23" s="16" t="s">
        <v>59</v>
      </c>
    </row>
    <row r="24" customFormat="false" ht="30" hidden="false" customHeight="true" outlineLevel="0" collapsed="false">
      <c r="A24" s="11" t="s">
        <v>60</v>
      </c>
      <c r="B24" s="12" t="s">
        <v>61</v>
      </c>
      <c r="C24" s="17"/>
      <c r="D24" s="14" t="str">
        <f aca="false">LEFT(A24,2)&amp;REPT("*",LEN(A24)-2)&amp;" "&amp;LEFT(B24,2)&amp;REPT("*",LEN(B24)-2)</f>
        <v>ER** ER******</v>
      </c>
      <c r="E24" s="15" t="s">
        <v>13</v>
      </c>
      <c r="F24" s="16" t="s">
        <v>62</v>
      </c>
    </row>
    <row r="25" customFormat="false" ht="30" hidden="false" customHeight="true" outlineLevel="0" collapsed="false">
      <c r="A25" s="11" t="s">
        <v>63</v>
      </c>
      <c r="B25" s="12" t="s">
        <v>64</v>
      </c>
      <c r="C25" s="17" t="s">
        <v>65</v>
      </c>
      <c r="D25" s="14" t="str">
        <f aca="false">LEFT(A25,2)&amp;REPT("*",LEN(A25)-2)&amp;" "&amp;LEFT(B25,2)&amp;REPT("*",LEN(B25)-2)</f>
        <v>SE*** Yİ***</v>
      </c>
      <c r="E25" s="15" t="s">
        <v>13</v>
      </c>
      <c r="F25" s="16" t="s">
        <v>66</v>
      </c>
    </row>
    <row r="26" customFormat="false" ht="30" hidden="false" customHeight="true" outlineLevel="0" collapsed="false">
      <c r="A26" s="11" t="s">
        <v>67</v>
      </c>
      <c r="B26" s="12" t="s">
        <v>68</v>
      </c>
      <c r="C26" s="17"/>
      <c r="D26" s="14" t="str">
        <f aca="false">LEFT(A26,2)&amp;REPT("*",LEN(A26)-2)&amp;" "&amp;LEFT(B26,2)&amp;REPT("*",LEN(B26)-2)</f>
        <v>SU***** ZO*******</v>
      </c>
      <c r="E26" s="15" t="s">
        <v>13</v>
      </c>
      <c r="F26" s="16" t="s">
        <v>59</v>
      </c>
    </row>
    <row r="27" customFormat="false" ht="30" hidden="false" customHeight="true" outlineLevel="0" collapsed="false">
      <c r="A27" s="11" t="s">
        <v>69</v>
      </c>
      <c r="B27" s="12" t="s">
        <v>70</v>
      </c>
      <c r="C27" s="17"/>
      <c r="D27" s="14" t="str">
        <f aca="false">LEFT(A27,2)&amp;REPT("*",LEN(A27)-2)&amp;" "&amp;LEFT(B27,2)&amp;REPT("*",LEN(B27)-2)</f>
        <v>EL**** CO****</v>
      </c>
      <c r="E27" s="15" t="s">
        <v>13</v>
      </c>
      <c r="F27" s="16" t="s">
        <v>71</v>
      </c>
    </row>
    <row r="28" customFormat="false" ht="30" hidden="false" customHeight="true" outlineLevel="0" collapsed="false">
      <c r="A28" s="11" t="s">
        <v>72</v>
      </c>
      <c r="B28" s="12" t="s">
        <v>73</v>
      </c>
      <c r="C28" s="17"/>
      <c r="D28" s="14" t="str">
        <f aca="false">LEFT(A28,2)&amp;REPT("*",LEN(A28)-2)&amp;" "&amp;LEFT(B28,2)&amp;REPT("*",LEN(B28)-2)</f>
        <v>ME*** TA******</v>
      </c>
      <c r="E28" s="15" t="s">
        <v>13</v>
      </c>
      <c r="F28" s="16" t="s">
        <v>74</v>
      </c>
    </row>
    <row r="29" customFormat="false" ht="30" hidden="false" customHeight="true" outlineLevel="0" collapsed="false">
      <c r="A29" s="11" t="s">
        <v>75</v>
      </c>
      <c r="B29" s="12" t="s">
        <v>76</v>
      </c>
      <c r="C29" s="17" t="s">
        <v>77</v>
      </c>
      <c r="D29" s="14" t="str">
        <f aca="false">LEFT(A29,2)&amp;REPT("*",LEN(A29)-2)&amp;" "&amp;LEFT(B29,2)&amp;REPT("*",LEN(B29)-2)</f>
        <v>EL** SU**</v>
      </c>
      <c r="E29" s="15" t="s">
        <v>13</v>
      </c>
      <c r="F29" s="16" t="s">
        <v>78</v>
      </c>
    </row>
    <row r="30" customFormat="false" ht="30" hidden="false" customHeight="true" outlineLevel="0" collapsed="false">
      <c r="A30" s="11" t="s">
        <v>79</v>
      </c>
      <c r="B30" s="12" t="s">
        <v>2</v>
      </c>
      <c r="C30" s="17" t="s">
        <v>80</v>
      </c>
      <c r="D30" s="14" t="str">
        <f aca="false">LEFT(A30,2)&amp;REPT("*",LEN(A30)-2)&amp;" "&amp;LEFT(B30,2)&amp;REPT("*",LEN(B30)-2)</f>
        <v>İR** NU*</v>
      </c>
      <c r="E30" s="15" t="s">
        <v>13</v>
      </c>
      <c r="F30" s="16" t="s">
        <v>81</v>
      </c>
    </row>
    <row r="31" customFormat="false" ht="30" hidden="false" customHeight="true" outlineLevel="0" collapsed="false">
      <c r="A31" s="11" t="s">
        <v>82</v>
      </c>
      <c r="B31" s="12" t="s">
        <v>83</v>
      </c>
      <c r="C31" s="17" t="s">
        <v>84</v>
      </c>
      <c r="D31" s="14" t="str">
        <f aca="false">LEFT(A31,2)&amp;REPT("*",LEN(A31)-2)&amp;" "&amp;LEFT(B31,2)&amp;REPT("*",LEN(B31)-2)</f>
        <v>NA*** EG*</v>
      </c>
      <c r="E31" s="15" t="s">
        <v>13</v>
      </c>
      <c r="F31" s="16" t="s">
        <v>85</v>
      </c>
    </row>
    <row r="32" customFormat="false" ht="30" hidden="false" customHeight="true" outlineLevel="0" collapsed="false">
      <c r="A32" s="11" t="s">
        <v>1</v>
      </c>
      <c r="B32" s="12" t="s">
        <v>79</v>
      </c>
      <c r="C32" s="17" t="s">
        <v>86</v>
      </c>
      <c r="D32" s="14" t="str">
        <f aca="false">LEFT(A32,2)&amp;REPT("*",LEN(A32)-2)&amp;" "&amp;LEFT(B32,2)&amp;REPT("*",LEN(B32)-2)</f>
        <v>ZE**** İR**</v>
      </c>
      <c r="E32" s="15" t="s">
        <v>13</v>
      </c>
      <c r="F32" s="16" t="s">
        <v>87</v>
      </c>
    </row>
    <row r="33" customFormat="false" ht="30" hidden="false" customHeight="true" outlineLevel="0" collapsed="false">
      <c r="A33" s="11" t="s">
        <v>88</v>
      </c>
      <c r="B33" s="12" t="s">
        <v>89</v>
      </c>
      <c r="C33" s="17"/>
      <c r="D33" s="14" t="str">
        <f aca="false">LEFT(A33,2)&amp;REPT("*",LEN(A33)-2)&amp;" "&amp;LEFT(B33,2)&amp;REPT("*",LEN(B33)-2)</f>
        <v>AY**** KÖ***</v>
      </c>
      <c r="E33" s="15" t="s">
        <v>13</v>
      </c>
      <c r="F33" s="16" t="s">
        <v>90</v>
      </c>
    </row>
    <row r="34" customFormat="false" ht="30" hidden="false" customHeight="true" outlineLevel="0" collapsed="false">
      <c r="A34" s="11" t="s">
        <v>91</v>
      </c>
      <c r="B34" s="12" t="s">
        <v>92</v>
      </c>
      <c r="C34" s="17"/>
      <c r="D34" s="14" t="str">
        <f aca="false">LEFT(A34,2)&amp;REPT("*",LEN(A34)-2)&amp;" "&amp;LEFT(B34,2)&amp;REPT("*",LEN(B34)-2)</f>
        <v>UM** YA*****</v>
      </c>
      <c r="E34" s="15" t="s">
        <v>13</v>
      </c>
      <c r="F34" s="16" t="s">
        <v>93</v>
      </c>
    </row>
    <row r="35" customFormat="false" ht="30" hidden="false" customHeight="true" outlineLevel="0" collapsed="false">
      <c r="A35" s="11" t="s">
        <v>94</v>
      </c>
      <c r="B35" s="12" t="s">
        <v>95</v>
      </c>
      <c r="C35" s="17"/>
      <c r="D35" s="14" t="str">
        <f aca="false">LEFT(A35,2)&amp;REPT("*",LEN(A35)-2)&amp;" "&amp;LEFT(B35,2)&amp;REPT("*",LEN(B35)-2)</f>
        <v>Hİ*** BA*</v>
      </c>
      <c r="E35" s="15" t="s">
        <v>13</v>
      </c>
      <c r="F35" s="16" t="s">
        <v>87</v>
      </c>
    </row>
    <row r="36" customFormat="false" ht="30" hidden="false" customHeight="true" outlineLevel="0" collapsed="false">
      <c r="A36" s="11" t="s">
        <v>96</v>
      </c>
      <c r="B36" s="12" t="s">
        <v>97</v>
      </c>
      <c r="C36" s="17"/>
      <c r="D36" s="14" t="str">
        <f aca="false">LEFT(A36,2)&amp;REPT("*",LEN(A36)-2)&amp;" "&amp;LEFT(B36,2)&amp;REPT("*",LEN(B36)-2)</f>
        <v>YA**** ÇE***</v>
      </c>
      <c r="E36" s="15" t="s">
        <v>13</v>
      </c>
      <c r="F36" s="16" t="s">
        <v>98</v>
      </c>
    </row>
    <row r="37" customFormat="false" ht="30" hidden="false" customHeight="true" outlineLevel="0" collapsed="false">
      <c r="A37" s="11" t="s">
        <v>99</v>
      </c>
      <c r="B37" s="12" t="s">
        <v>100</v>
      </c>
      <c r="C37" s="17"/>
      <c r="D37" s="14" t="str">
        <f aca="false">LEFT(A37,2)&amp;REPT("*",LEN(A37)-2)&amp;" "&amp;LEFT(B37,2)&amp;REPT("*",LEN(B37)-2)</f>
        <v>NE*** SE****</v>
      </c>
      <c r="E37" s="15" t="s">
        <v>101</v>
      </c>
      <c r="F37" s="16" t="s">
        <v>102</v>
      </c>
    </row>
    <row r="38" customFormat="false" ht="30" hidden="false" customHeight="true" outlineLevel="0" collapsed="false">
      <c r="A38" s="11" t="s">
        <v>103</v>
      </c>
      <c r="B38" s="12" t="s">
        <v>104</v>
      </c>
      <c r="C38" s="17"/>
      <c r="D38" s="14" t="str">
        <f aca="false">LEFT(A38,2)&amp;REPT("*",LEN(A38)-2)&amp;" "&amp;LEFT(B38,2)&amp;REPT("*",LEN(B38)-2)</f>
        <v>OĞ** ŞA***</v>
      </c>
      <c r="E38" s="15" t="s">
        <v>105</v>
      </c>
      <c r="F38" s="16" t="s">
        <v>48</v>
      </c>
    </row>
    <row r="39" customFormat="false" ht="30" hidden="false" customHeight="true" outlineLevel="0" collapsed="false">
      <c r="A39" s="11" t="s">
        <v>106</v>
      </c>
      <c r="B39" s="12" t="s">
        <v>27</v>
      </c>
      <c r="C39" s="17" t="s">
        <v>107</v>
      </c>
      <c r="D39" s="14" t="str">
        <f aca="false">LEFT(A39,2)&amp;REPT("*",LEN(A39)-2)&amp;" "&amp;LEFT(B39,2)&amp;REPT("*",LEN(B39)-2)</f>
        <v>HÜ***** AR**</v>
      </c>
      <c r="E39" s="15" t="s">
        <v>108</v>
      </c>
      <c r="F39" s="16" t="s">
        <v>109</v>
      </c>
    </row>
    <row r="40" customFormat="false" ht="30" hidden="false" customHeight="true" outlineLevel="0" collapsed="false">
      <c r="A40" s="11" t="s">
        <v>110</v>
      </c>
      <c r="B40" s="12" t="s">
        <v>111</v>
      </c>
      <c r="C40" s="17" t="s">
        <v>112</v>
      </c>
      <c r="D40" s="14" t="str">
        <f aca="false">LEFT(A40,2)&amp;REPT("*",LEN(A40)-2)&amp;" "&amp;LEFT(B40,2)&amp;REPT("*",LEN(B40)-2)</f>
        <v>BO** EM**</v>
      </c>
      <c r="E40" s="15" t="s">
        <v>113</v>
      </c>
      <c r="F40" s="16" t="s">
        <v>114</v>
      </c>
    </row>
    <row r="41" customFormat="false" ht="30" hidden="false" customHeight="true" outlineLevel="0" collapsed="false">
      <c r="A41" s="11" t="s">
        <v>115</v>
      </c>
      <c r="B41" s="12" t="s">
        <v>116</v>
      </c>
      <c r="C41" s="17" t="s">
        <v>117</v>
      </c>
      <c r="D41" s="14" t="str">
        <f aca="false">LEFT(A41,2)&amp;REPT("*",LEN(A41)-2)&amp;" "&amp;LEFT(B41,2)&amp;REPT("*",LEN(B41)-2)</f>
        <v>İB***** ME****</v>
      </c>
      <c r="E41" s="15" t="s">
        <v>118</v>
      </c>
      <c r="F41" s="16" t="s">
        <v>119</v>
      </c>
    </row>
    <row r="42" customFormat="false" ht="30" hidden="false" customHeight="true" outlineLevel="0" collapsed="false">
      <c r="A42" s="11" t="s">
        <v>120</v>
      </c>
      <c r="B42" s="12" t="s">
        <v>121</v>
      </c>
      <c r="C42" s="17"/>
      <c r="D42" s="14" t="str">
        <f aca="false">LEFT(A42,2)&amp;REPT("*",LEN(A42)-2)&amp;" "&amp;LEFT(B42,2)&amp;REPT("*",LEN(B42)-2)</f>
        <v>CE* GÜ******</v>
      </c>
      <c r="E42" s="15" t="s">
        <v>122</v>
      </c>
      <c r="F42" s="16" t="s">
        <v>119</v>
      </c>
    </row>
    <row r="43" customFormat="false" ht="30" hidden="false" customHeight="true" outlineLevel="0" collapsed="false">
      <c r="A43" s="11" t="s">
        <v>91</v>
      </c>
      <c r="B43" s="12" t="s">
        <v>123</v>
      </c>
      <c r="C43" s="17" t="s">
        <v>124</v>
      </c>
      <c r="D43" s="14" t="str">
        <f aca="false">LEFT(A43,2)&amp;REPT("*",LEN(A43)-2)&amp;" "&amp;LEFT(B43,2)&amp;REPT("*",LEN(B43)-2)</f>
        <v>UM** KE***</v>
      </c>
      <c r="E43" s="15" t="s">
        <v>125</v>
      </c>
      <c r="F43" s="16" t="s">
        <v>119</v>
      </c>
    </row>
    <row r="44" customFormat="false" ht="30" hidden="false" customHeight="true" outlineLevel="0" collapsed="false">
      <c r="A44" s="11" t="s">
        <v>126</v>
      </c>
      <c r="B44" s="12" t="s">
        <v>127</v>
      </c>
      <c r="C44" s="17"/>
      <c r="D44" s="14" t="str">
        <f aca="false">LEFT(A44,2)&amp;REPT("*",LEN(A44)-2)&amp;" "&amp;LEFT(B44,2)&amp;REPT("*",LEN(B44)-2)</f>
        <v>TO*** BU***</v>
      </c>
      <c r="E44" s="15" t="s">
        <v>125</v>
      </c>
      <c r="F44" s="16" t="s">
        <v>119</v>
      </c>
    </row>
    <row r="45" customFormat="false" ht="30" hidden="false" customHeight="true" outlineLevel="0" collapsed="false">
      <c r="A45" s="11" t="s">
        <v>18</v>
      </c>
      <c r="B45" s="12" t="s">
        <v>128</v>
      </c>
      <c r="C45" s="17"/>
      <c r="D45" s="14" t="str">
        <f aca="false">LEFT(A45,2)&amp;REPT("*",LEN(A45)-2)&amp;" "&amp;LEFT(B45,2)&amp;REPT("*",LEN(B45)-2)</f>
        <v>Nİ*** IŞ**</v>
      </c>
      <c r="E45" s="15" t="s">
        <v>129</v>
      </c>
      <c r="F45" s="16" t="s">
        <v>119</v>
      </c>
    </row>
    <row r="46" customFormat="false" ht="30" hidden="false" customHeight="true" outlineLevel="0" collapsed="false">
      <c r="A46" s="11" t="s">
        <v>130</v>
      </c>
      <c r="B46" s="12" t="s">
        <v>131</v>
      </c>
      <c r="C46" s="17"/>
      <c r="D46" s="14" t="str">
        <f aca="false">LEFT(A46,2)&amp;REPT("*",LEN(A46)-2)&amp;" "&amp;LEFT(B46,2)&amp;REPT("*",LEN(B46)-2)</f>
        <v>EK** DE********</v>
      </c>
      <c r="E46" s="15" t="s">
        <v>132</v>
      </c>
      <c r="F46" s="16" t="s">
        <v>119</v>
      </c>
    </row>
    <row r="47" customFormat="false" ht="30" hidden="false" customHeight="true" outlineLevel="0" collapsed="false">
      <c r="A47" s="11" t="s">
        <v>133</v>
      </c>
      <c r="B47" s="12" t="s">
        <v>134</v>
      </c>
      <c r="C47" s="17" t="s">
        <v>135</v>
      </c>
      <c r="D47" s="14" t="str">
        <f aca="false">LEFT(A47,2)&amp;REPT("*",LEN(A47)-2)&amp;" "&amp;LEFT(B47,2)&amp;REPT("*",LEN(B47)-2)</f>
        <v>OZ** BE**</v>
      </c>
      <c r="E47" s="15" t="s">
        <v>132</v>
      </c>
      <c r="F47" s="16" t="s">
        <v>119</v>
      </c>
    </row>
    <row r="48" customFormat="false" ht="30" hidden="false" customHeight="true" outlineLevel="0" collapsed="false">
      <c r="A48" s="11" t="s">
        <v>136</v>
      </c>
      <c r="B48" s="12" t="s">
        <v>137</v>
      </c>
      <c r="C48" s="17"/>
      <c r="D48" s="14" t="str">
        <f aca="false">LEFT(A48,2)&amp;REPT("*",LEN(A48)-2)&amp;" "&amp;LEFT(B48,2)&amp;REPT("*",LEN(B48)-2)</f>
        <v>ÖZ** ÖZ**</v>
      </c>
      <c r="E48" s="15" t="s">
        <v>138</v>
      </c>
      <c r="F48" s="16" t="s">
        <v>119</v>
      </c>
    </row>
    <row r="49" customFormat="false" ht="30" hidden="false" customHeight="true" outlineLevel="0" collapsed="false">
      <c r="A49" s="11" t="s">
        <v>40</v>
      </c>
      <c r="B49" s="12" t="s">
        <v>9</v>
      </c>
      <c r="C49" s="17" t="s">
        <v>139</v>
      </c>
      <c r="D49" s="14" t="str">
        <f aca="false">LEFT(A49,2)&amp;REPT("*",LEN(A49)-2)&amp;" "&amp;LEFT(B49,2)&amp;REPT("*",LEN(B49)-2)</f>
        <v>NA* IR***</v>
      </c>
      <c r="E49" s="15" t="s">
        <v>140</v>
      </c>
      <c r="F49" s="16" t="s">
        <v>119</v>
      </c>
    </row>
    <row r="50" customFormat="false" ht="30" hidden="false" customHeight="true" outlineLevel="0" collapsed="false">
      <c r="A50" s="11" t="s">
        <v>141</v>
      </c>
      <c r="B50" s="12" t="s">
        <v>142</v>
      </c>
      <c r="C50" s="17"/>
      <c r="D50" s="14" t="str">
        <f aca="false">LEFT(A50,2)&amp;REPT("*",LEN(A50)-2)&amp;" "&amp;LEFT(B50,2)&amp;REPT("*",LEN(B50)-2)</f>
        <v>SE*** VU****</v>
      </c>
      <c r="E50" s="15" t="s">
        <v>143</v>
      </c>
      <c r="F50" s="16" t="s">
        <v>119</v>
      </c>
    </row>
    <row r="51" customFormat="false" ht="30" hidden="false" customHeight="true" outlineLevel="0" collapsed="false">
      <c r="A51" s="11" t="s">
        <v>144</v>
      </c>
      <c r="B51" s="12" t="s">
        <v>145</v>
      </c>
      <c r="C51" s="17" t="s">
        <v>146</v>
      </c>
      <c r="D51" s="14" t="str">
        <f aca="false">LEFT(A51,2)&amp;REPT("*",LEN(A51)-2)&amp;" "&amp;LEFT(B51,2)&amp;REPT("*",LEN(B51)-2)</f>
        <v>KA** EF*</v>
      </c>
      <c r="E51" s="15" t="s">
        <v>147</v>
      </c>
      <c r="F51" s="16" t="s">
        <v>119</v>
      </c>
    </row>
    <row r="52" customFormat="false" ht="30" hidden="false" customHeight="true" outlineLevel="0" collapsed="false">
      <c r="A52" s="11" t="s">
        <v>148</v>
      </c>
      <c r="B52" s="12" t="s">
        <v>149</v>
      </c>
      <c r="C52" s="17"/>
      <c r="D52" s="14" t="str">
        <f aca="false">LEFT(A52,2)&amp;REPT("*",LEN(A52)-2)&amp;" "&amp;LEFT(B52,2)&amp;REPT("*",LEN(B52)-2)</f>
        <v>TU*** CE*******</v>
      </c>
      <c r="E52" s="15" t="s">
        <v>147</v>
      </c>
      <c r="F52" s="16" t="s">
        <v>119</v>
      </c>
    </row>
    <row r="53" customFormat="false" ht="30" hidden="false" customHeight="true" outlineLevel="0" collapsed="false">
      <c r="A53" s="11" t="s">
        <v>150</v>
      </c>
      <c r="B53" s="12" t="s">
        <v>151</v>
      </c>
      <c r="C53" s="17" t="s">
        <v>152</v>
      </c>
      <c r="D53" s="14" t="str">
        <f aca="false">LEFT(A53,2)&amp;REPT("*",LEN(A53)-2)&amp;" "&amp;LEFT(B53,2)&amp;REPT("*",LEN(B53)-2)</f>
        <v>TU** AT****</v>
      </c>
      <c r="E53" s="15" t="s">
        <v>153</v>
      </c>
      <c r="F53" s="16" t="s">
        <v>119</v>
      </c>
    </row>
    <row r="54" customFormat="false" ht="30" hidden="false" customHeight="true" outlineLevel="0" collapsed="false">
      <c r="A54" s="11" t="s">
        <v>151</v>
      </c>
      <c r="B54" s="12" t="s">
        <v>154</v>
      </c>
      <c r="C54" s="17"/>
      <c r="D54" s="14" t="str">
        <f aca="false">LEFT(A54,2)&amp;REPT("*",LEN(A54)-2)&amp;" "&amp;LEFT(B54,2)&amp;REPT("*",LEN(B54)-2)</f>
        <v>AT**** KE*******</v>
      </c>
      <c r="E54" s="15" t="s">
        <v>155</v>
      </c>
      <c r="F54" s="16" t="s">
        <v>119</v>
      </c>
    </row>
    <row r="55" customFormat="false" ht="30" hidden="false" customHeight="true" outlineLevel="0" collapsed="false">
      <c r="A55" s="11" t="s">
        <v>111</v>
      </c>
      <c r="B55" s="12" t="s">
        <v>156</v>
      </c>
      <c r="C55" s="17" t="s">
        <v>157</v>
      </c>
      <c r="D55" s="14" t="str">
        <f aca="false">LEFT(A55,2)&amp;REPT("*",LEN(A55)-2)&amp;" "&amp;LEFT(B55,2)&amp;REPT("*",LEN(B55)-2)</f>
        <v>EM** İL**</v>
      </c>
      <c r="E55" s="15" t="s">
        <v>155</v>
      </c>
      <c r="F55" s="16" t="s">
        <v>119</v>
      </c>
    </row>
    <row r="56" customFormat="false" ht="30" hidden="false" customHeight="true" outlineLevel="0" collapsed="false">
      <c r="A56" s="11" t="s">
        <v>99</v>
      </c>
      <c r="B56" s="12" t="s">
        <v>158</v>
      </c>
      <c r="C56" s="17"/>
      <c r="D56" s="14" t="str">
        <f aca="false">LEFT(A56,2)&amp;REPT("*",LEN(A56)-2)&amp;" "&amp;LEFT(B56,2)&amp;REPT("*",LEN(B56)-2)</f>
        <v>NE*** AL***</v>
      </c>
      <c r="E56" s="15" t="s">
        <v>155</v>
      </c>
      <c r="F56" s="16" t="s">
        <v>119</v>
      </c>
    </row>
    <row r="57" customFormat="false" ht="30" hidden="false" customHeight="true" outlineLevel="0" collapsed="false">
      <c r="A57" s="11" t="s">
        <v>144</v>
      </c>
      <c r="B57" s="12" t="s">
        <v>159</v>
      </c>
      <c r="C57" s="17"/>
      <c r="D57" s="14" t="str">
        <f aca="false">LEFT(A57,2)&amp;REPT("*",LEN(A57)-2)&amp;" "&amp;LEFT(B57,2)&amp;REPT("*",LEN(B57)-2)</f>
        <v>KA** AL***</v>
      </c>
      <c r="E57" s="15" t="s">
        <v>160</v>
      </c>
      <c r="F57" s="16" t="s">
        <v>119</v>
      </c>
    </row>
    <row r="58" customFormat="false" ht="30" hidden="false" customHeight="true" outlineLevel="0" collapsed="false">
      <c r="A58" s="11" t="s">
        <v>161</v>
      </c>
      <c r="B58" s="12" t="s">
        <v>162</v>
      </c>
      <c r="C58" s="17" t="s">
        <v>163</v>
      </c>
      <c r="D58" s="14" t="str">
        <f aca="false">LEFT(A58,2)&amp;REPT("*",LEN(A58)-2)&amp;" "&amp;LEFT(B58,2)&amp;REPT("*",LEN(B58)-2)</f>
        <v>SE**** FE******</v>
      </c>
      <c r="E58" s="15" t="s">
        <v>164</v>
      </c>
      <c r="F58" s="16" t="s">
        <v>119</v>
      </c>
    </row>
    <row r="59" customFormat="false" ht="30" hidden="false" customHeight="true" outlineLevel="0" collapsed="false">
      <c r="A59" s="11" t="s">
        <v>1</v>
      </c>
      <c r="B59" s="12" t="s">
        <v>165</v>
      </c>
      <c r="C59" s="17"/>
      <c r="D59" s="14" t="str">
        <f aca="false">LEFT(A59,2)&amp;REPT("*",LEN(A59)-2)&amp;" "&amp;LEFT(B59,2)&amp;REPT("*",LEN(B59)-2)</f>
        <v>ZE**** DE***</v>
      </c>
      <c r="E59" s="15" t="s">
        <v>166</v>
      </c>
      <c r="F59" s="16" t="s">
        <v>119</v>
      </c>
    </row>
    <row r="60" customFormat="false" ht="30" hidden="false" customHeight="true" outlineLevel="0" collapsed="false">
      <c r="A60" s="11" t="s">
        <v>167</v>
      </c>
      <c r="B60" s="12" t="s">
        <v>168</v>
      </c>
      <c r="C60" s="17"/>
      <c r="D60" s="14" t="str">
        <f aca="false">LEFT(A60,2)&amp;REPT("*",LEN(A60)-2)&amp;" "&amp;LEFT(B60,2)&amp;REPT("*",LEN(B60)-2)</f>
        <v>BE*** YA****</v>
      </c>
      <c r="E60" s="15" t="s">
        <v>166</v>
      </c>
      <c r="F60" s="16" t="s">
        <v>119</v>
      </c>
    </row>
    <row r="61" customFormat="false" ht="30" hidden="false" customHeight="true" outlineLevel="0" collapsed="false">
      <c r="A61" s="11" t="s">
        <v>169</v>
      </c>
      <c r="B61" s="12" t="s">
        <v>170</v>
      </c>
      <c r="C61" s="17" t="s">
        <v>171</v>
      </c>
      <c r="D61" s="14" t="str">
        <f aca="false">LEFT(A61,2)&amp;REPT("*",LEN(A61)-2)&amp;" "&amp;LEFT(B61,2)&amp;REPT("*",LEN(B61)-2)</f>
        <v>BA*** CA*</v>
      </c>
      <c r="E61" s="15" t="s">
        <v>172</v>
      </c>
      <c r="F61" s="16" t="s">
        <v>119</v>
      </c>
    </row>
    <row r="62" customFormat="false" ht="30" hidden="false" customHeight="true" outlineLevel="0" collapsed="false">
      <c r="A62" s="11" t="s">
        <v>173</v>
      </c>
      <c r="B62" s="12" t="s">
        <v>174</v>
      </c>
      <c r="C62" s="17" t="s">
        <v>175</v>
      </c>
      <c r="D62" s="14" t="str">
        <f aca="false">LEFT(A62,2)&amp;REPT("*",LEN(A62)-2)&amp;" "&amp;LEFT(B62,2)&amp;REPT("*",LEN(B62)-2)</f>
        <v>AÇ**** ŞE****</v>
      </c>
      <c r="E62" s="15" t="s">
        <v>172</v>
      </c>
      <c r="F62" s="16" t="s">
        <v>119</v>
      </c>
    </row>
    <row r="63" customFormat="false" ht="30" hidden="false" customHeight="true" outlineLevel="0" collapsed="false">
      <c r="A63" s="11" t="s">
        <v>176</v>
      </c>
      <c r="B63" s="12" t="s">
        <v>177</v>
      </c>
      <c r="C63" s="17"/>
      <c r="D63" s="14" t="str">
        <f aca="false">LEFT(A63,2)&amp;REPT("*",LEN(A63)-2)&amp;" "&amp;LEFT(B63,2)&amp;REPT("*",LEN(B63)-2)</f>
        <v>AT* KE**********</v>
      </c>
      <c r="E63" s="15" t="s">
        <v>172</v>
      </c>
      <c r="F63" s="16" t="s">
        <v>119</v>
      </c>
    </row>
    <row r="64" customFormat="false" ht="30" hidden="false" customHeight="true" outlineLevel="0" collapsed="false">
      <c r="A64" s="11" t="s">
        <v>170</v>
      </c>
      <c r="B64" s="12" t="s">
        <v>178</v>
      </c>
      <c r="C64" s="17" t="s">
        <v>32</v>
      </c>
      <c r="D64" s="14" t="str">
        <f aca="false">LEFT(A64,2)&amp;REPT("*",LEN(A64)-2)&amp;" "&amp;LEFT(B64,2)&amp;REPT("*",LEN(B64)-2)</f>
        <v>CA* KA***</v>
      </c>
      <c r="E64" s="15" t="s">
        <v>179</v>
      </c>
      <c r="F64" s="16" t="s">
        <v>119</v>
      </c>
    </row>
    <row r="65" customFormat="false" ht="30" hidden="false" customHeight="true" outlineLevel="0" collapsed="false">
      <c r="A65" s="11" t="s">
        <v>180</v>
      </c>
      <c r="B65" s="12" t="s">
        <v>181</v>
      </c>
      <c r="C65" s="17"/>
      <c r="D65" s="14" t="str">
        <f aca="false">LEFT(A65,2)&amp;REPT("*",LEN(A65)-2)&amp;" "&amp;LEFT(B65,2)&amp;REPT("*",LEN(B65)-2)</f>
        <v>ZE*** AY***</v>
      </c>
      <c r="E65" s="15" t="s">
        <v>182</v>
      </c>
      <c r="F65" s="16" t="s">
        <v>119</v>
      </c>
    </row>
    <row r="66" customFormat="false" ht="30" hidden="false" customHeight="true" outlineLevel="0" collapsed="false">
      <c r="A66" s="11" t="s">
        <v>1</v>
      </c>
      <c r="B66" s="12" t="s">
        <v>183</v>
      </c>
      <c r="C66" s="17" t="s">
        <v>184</v>
      </c>
      <c r="D66" s="14" t="str">
        <f aca="false">LEFT(A66,2)&amp;REPT("*",LEN(A66)-2)&amp;" "&amp;LEFT(B66,2)&amp;REPT("*",LEN(B66)-2)</f>
        <v>ZE**** SE**</v>
      </c>
      <c r="E66" s="15" t="s">
        <v>185</v>
      </c>
      <c r="F66" s="16" t="s">
        <v>186</v>
      </c>
    </row>
    <row r="67" customFormat="false" ht="30" hidden="false" customHeight="true" outlineLevel="0" collapsed="false">
      <c r="A67" s="11" t="s">
        <v>187</v>
      </c>
      <c r="B67" s="12" t="s">
        <v>188</v>
      </c>
      <c r="C67" s="17"/>
      <c r="D67" s="14" t="str">
        <f aca="false">LEFT(A67,2)&amp;REPT("*",LEN(A67)-2)&amp;" "&amp;LEFT(B67,2)&amp;REPT("*",LEN(B67)-2)</f>
        <v>ÖY** BU***</v>
      </c>
      <c r="E67" s="15" t="s">
        <v>185</v>
      </c>
      <c r="F67" s="16" t="s">
        <v>62</v>
      </c>
    </row>
    <row r="68" customFormat="false" ht="30" hidden="false" customHeight="true" outlineLevel="0" collapsed="false">
      <c r="A68" s="11" t="s">
        <v>189</v>
      </c>
      <c r="B68" s="12" t="s">
        <v>60</v>
      </c>
      <c r="C68" s="17" t="s">
        <v>190</v>
      </c>
      <c r="D68" s="14" t="str">
        <f aca="false">LEFT(A68,2)&amp;REPT("*",LEN(A68)-2)&amp;" "&amp;LEFT(B68,2)&amp;REPT("*",LEN(B68)-2)</f>
        <v>AH*** ER**</v>
      </c>
      <c r="E68" s="15" t="s">
        <v>185</v>
      </c>
      <c r="F68" s="16" t="s">
        <v>6</v>
      </c>
    </row>
    <row r="69" customFormat="false" ht="30" hidden="false" customHeight="true" outlineLevel="0" collapsed="false">
      <c r="A69" s="11" t="s">
        <v>191</v>
      </c>
      <c r="B69" s="12" t="s">
        <v>192</v>
      </c>
      <c r="C69" s="17"/>
      <c r="D69" s="14" t="str">
        <f aca="false">LEFT(A69,2)&amp;REPT("*",LEN(A69)-2)&amp;" "&amp;LEFT(B69,2)&amp;REPT("*",LEN(B69)-2)</f>
        <v>EB*** ÇA****</v>
      </c>
      <c r="E69" s="15" t="s">
        <v>185</v>
      </c>
      <c r="F69" s="16" t="s">
        <v>6</v>
      </c>
    </row>
    <row r="70" customFormat="false" ht="30" hidden="false" customHeight="true" outlineLevel="0" collapsed="false">
      <c r="A70" s="11" t="s">
        <v>193</v>
      </c>
      <c r="B70" s="12" t="s">
        <v>194</v>
      </c>
      <c r="C70" s="17"/>
      <c r="D70" s="14" t="str">
        <f aca="false">LEFT(A70,2)&amp;REPT("*",LEN(A70)-2)&amp;" "&amp;LEFT(B70,2)&amp;REPT("*",LEN(B70)-2)</f>
        <v>ME**** AL***</v>
      </c>
      <c r="E70" s="15" t="s">
        <v>185</v>
      </c>
      <c r="F70" s="16" t="s">
        <v>21</v>
      </c>
    </row>
    <row r="71" customFormat="false" ht="30" hidden="false" customHeight="true" outlineLevel="0" collapsed="false">
      <c r="A71" s="11" t="s">
        <v>195</v>
      </c>
      <c r="B71" s="12" t="s">
        <v>133</v>
      </c>
      <c r="C71" s="17"/>
      <c r="D71" s="14" t="str">
        <f aca="false">LEFT(A71,2)&amp;REPT("*",LEN(A71)-2)&amp;" "&amp;LEFT(B71,2)&amp;REPT("*",LEN(B71)-2)</f>
        <v>EN** OZ**</v>
      </c>
      <c r="E71" s="15" t="s">
        <v>185</v>
      </c>
      <c r="F71" s="16" t="s">
        <v>21</v>
      </c>
    </row>
    <row r="72" customFormat="false" ht="30" hidden="false" customHeight="true" outlineLevel="0" collapsed="false">
      <c r="A72" s="11" t="s">
        <v>196</v>
      </c>
      <c r="B72" s="12" t="s">
        <v>197</v>
      </c>
      <c r="C72" s="17"/>
      <c r="D72" s="14" t="str">
        <f aca="false">LEFT(A72,2)&amp;REPT("*",LEN(A72)-2)&amp;" "&amp;LEFT(B72,2)&amp;REPT("*",LEN(B72)-2)</f>
        <v>AS** SÖ***</v>
      </c>
      <c r="E72" s="15" t="s">
        <v>185</v>
      </c>
      <c r="F72" s="16" t="s">
        <v>198</v>
      </c>
    </row>
    <row r="73" customFormat="false" ht="30" hidden="false" customHeight="true" outlineLevel="0" collapsed="false">
      <c r="A73" s="11" t="s">
        <v>199</v>
      </c>
      <c r="B73" s="12" t="s">
        <v>200</v>
      </c>
      <c r="C73" s="17"/>
      <c r="D73" s="14" t="str">
        <f aca="false">LEFT(A73,2)&amp;REPT("*",LEN(A73)-2)&amp;" "&amp;LEFT(B73,2)&amp;REPT("*",LEN(B73)-2)</f>
        <v>Cİ*** ÖM********</v>
      </c>
      <c r="E73" s="15" t="s">
        <v>185</v>
      </c>
      <c r="F73" s="16" t="s">
        <v>14</v>
      </c>
    </row>
    <row r="74" customFormat="false" ht="30" hidden="false" customHeight="true" outlineLevel="0" collapsed="false">
      <c r="A74" s="11" t="s">
        <v>170</v>
      </c>
      <c r="B74" s="12" t="s">
        <v>201</v>
      </c>
      <c r="C74" s="17"/>
      <c r="D74" s="14" t="str">
        <f aca="false">LEFT(A74,2)&amp;REPT("*",LEN(A74)-2)&amp;" "&amp;LEFT(B74,2)&amp;REPT("*",LEN(B74)-2)</f>
        <v>CA* BE******</v>
      </c>
      <c r="E74" s="15" t="s">
        <v>185</v>
      </c>
      <c r="F74" s="16" t="s">
        <v>14</v>
      </c>
    </row>
    <row r="75" customFormat="false" ht="30" hidden="false" customHeight="true" outlineLevel="0" collapsed="false">
      <c r="A75" s="11" t="s">
        <v>202</v>
      </c>
      <c r="B75" s="12" t="s">
        <v>203</v>
      </c>
      <c r="C75" s="17"/>
      <c r="D75" s="14" t="str">
        <f aca="false">LEFT(A75,2)&amp;REPT("*",LEN(A75)-2)&amp;" "&amp;LEFT(B75,2)&amp;REPT("*",LEN(B75)-2)</f>
        <v>Şİ*** KA***</v>
      </c>
      <c r="E75" s="15" t="s">
        <v>185</v>
      </c>
      <c r="F75" s="16" t="s">
        <v>14</v>
      </c>
    </row>
    <row r="76" customFormat="false" ht="30" hidden="false" customHeight="true" outlineLevel="0" collapsed="false">
      <c r="A76" s="11" t="s">
        <v>156</v>
      </c>
      <c r="B76" s="12" t="s">
        <v>204</v>
      </c>
      <c r="C76" s="17"/>
      <c r="D76" s="14" t="str">
        <f aca="false">LEFT(A76,2)&amp;REPT("*",LEN(A76)-2)&amp;" "&amp;LEFT(B76,2)&amp;REPT("*",LEN(B76)-2)</f>
        <v>İL** İP****</v>
      </c>
      <c r="E76" s="15" t="s">
        <v>205</v>
      </c>
      <c r="F76" s="16" t="s">
        <v>109</v>
      </c>
    </row>
    <row r="77" customFormat="false" ht="30" hidden="false" customHeight="true" outlineLevel="0" collapsed="false">
      <c r="A77" s="11" t="s">
        <v>206</v>
      </c>
      <c r="B77" s="12" t="s">
        <v>76</v>
      </c>
      <c r="C77" s="17" t="s">
        <v>207</v>
      </c>
      <c r="D77" s="14" t="str">
        <f aca="false">LEFT(A77,2)&amp;REPT("*",LEN(A77)-2)&amp;" "&amp;LEFT(B77,2)&amp;REPT("*",LEN(B77)-2)</f>
        <v>HA**** SU**</v>
      </c>
      <c r="E77" s="15" t="s">
        <v>205</v>
      </c>
      <c r="F77" s="16" t="s">
        <v>109</v>
      </c>
    </row>
    <row r="78" customFormat="false" ht="30" hidden="false" customHeight="true" outlineLevel="0" collapsed="false">
      <c r="A78" s="11" t="s">
        <v>208</v>
      </c>
      <c r="B78" s="12" t="s">
        <v>64</v>
      </c>
      <c r="C78" s="17"/>
      <c r="D78" s="14" t="str">
        <f aca="false">LEFT(A78,2)&amp;REPT("*",LEN(A78)-2)&amp;" "&amp;LEFT(B78,2)&amp;REPT("*",LEN(B78)-2)</f>
        <v>BO*** Yİ***</v>
      </c>
      <c r="E78" s="15" t="s">
        <v>209</v>
      </c>
      <c r="F78" s="16" t="s">
        <v>14</v>
      </c>
    </row>
    <row r="79" customFormat="false" ht="30" hidden="false" customHeight="true" outlineLevel="0" collapsed="false">
      <c r="A79" s="11" t="s">
        <v>210</v>
      </c>
      <c r="B79" s="12" t="s">
        <v>211</v>
      </c>
      <c r="C79" s="17"/>
      <c r="D79" s="14" t="str">
        <f aca="false">LEFT(A79,2)&amp;REPT("*",LEN(A79)-2)&amp;" "&amp;LEFT(B79,2)&amp;REPT("*",LEN(B79)-2)</f>
        <v>ME****** ÇE***</v>
      </c>
      <c r="E79" s="15" t="s">
        <v>212</v>
      </c>
      <c r="F79" s="16" t="s">
        <v>49</v>
      </c>
    </row>
    <row r="80" customFormat="false" ht="30" hidden="false" customHeight="true" outlineLevel="0" collapsed="false">
      <c r="A80" s="11" t="s">
        <v>79</v>
      </c>
      <c r="B80" s="12" t="s">
        <v>40</v>
      </c>
      <c r="C80" s="17" t="s">
        <v>213</v>
      </c>
      <c r="D80" s="14" t="str">
        <f aca="false">LEFT(A80,2)&amp;REPT("*",LEN(A80)-2)&amp;" "&amp;LEFT(B80,2)&amp;REPT("*",LEN(B80)-2)</f>
        <v>İR** NA*</v>
      </c>
      <c r="E80" s="15" t="s">
        <v>214</v>
      </c>
      <c r="F80" s="16" t="s">
        <v>102</v>
      </c>
    </row>
    <row r="81" customFormat="false" ht="30" hidden="false" customHeight="true" outlineLevel="0" collapsed="false">
      <c r="A81" s="11" t="s">
        <v>215</v>
      </c>
      <c r="B81" s="12" t="s">
        <v>35</v>
      </c>
      <c r="C81" s="17" t="s">
        <v>216</v>
      </c>
      <c r="D81" s="14" t="str">
        <f aca="false">LEFT(A81,2)&amp;REPT("*",LEN(A81)-2)&amp;" "&amp;LEFT(B81,2)&amp;REPT("*",LEN(B81)-2)</f>
        <v>OS*** AL*</v>
      </c>
      <c r="E81" s="15" t="s">
        <v>217</v>
      </c>
      <c r="F81" s="16" t="s">
        <v>218</v>
      </c>
    </row>
    <row r="82" customFormat="false" ht="30" hidden="false" customHeight="true" outlineLevel="0" collapsed="false">
      <c r="A82" s="11" t="s">
        <v>27</v>
      </c>
      <c r="B82" s="12" t="s">
        <v>219</v>
      </c>
      <c r="C82" s="17"/>
      <c r="D82" s="14" t="str">
        <f aca="false">LEFT(A85,2)&amp;REPT("*",LEN(A85)-2)&amp;" "&amp;LEFT(B85,2)&amp;REPT("*",LEN(B85)-2)</f>
        <v>ŞE**** TU**</v>
      </c>
      <c r="E82" s="15" t="s">
        <v>220</v>
      </c>
      <c r="F82" s="16" t="s">
        <v>221</v>
      </c>
    </row>
    <row r="83" customFormat="false" ht="30" hidden="false" customHeight="true" outlineLevel="0" collapsed="false">
      <c r="A83" s="11" t="s">
        <v>222</v>
      </c>
      <c r="B83" s="12" t="s">
        <v>223</v>
      </c>
      <c r="C83" s="17"/>
      <c r="D83" s="14" t="str">
        <f aca="false">LEFT(A83,2)&amp;REPT("*",LEN(A83)-2)&amp;" "&amp;LEFT(B83,2)&amp;REPT("*",LEN(B83)-2)</f>
        <v>GÖ**** AC**</v>
      </c>
      <c r="E83" s="15" t="s">
        <v>224</v>
      </c>
      <c r="F83" s="16" t="s">
        <v>218</v>
      </c>
    </row>
    <row r="84" customFormat="false" ht="30" hidden="false" customHeight="true" outlineLevel="0" collapsed="false">
      <c r="A84" s="11" t="s">
        <v>225</v>
      </c>
      <c r="B84" s="12" t="s">
        <v>226</v>
      </c>
      <c r="C84" s="17"/>
      <c r="D84" s="14" t="str">
        <f aca="false">LEFT(A84,2)&amp;REPT("*",LEN(A84)-2)&amp;" "&amp;LEFT(B84,2)&amp;REPT("*",LEN(B84)-2)</f>
        <v>HA*** AK*****</v>
      </c>
      <c r="E84" s="15" t="s">
        <v>227</v>
      </c>
      <c r="F84" s="16" t="s">
        <v>218</v>
      </c>
    </row>
    <row r="85" customFormat="false" ht="30" hidden="false" customHeight="true" outlineLevel="0" collapsed="false">
      <c r="A85" s="11" t="s">
        <v>228</v>
      </c>
      <c r="B85" s="12" t="s">
        <v>150</v>
      </c>
      <c r="C85" s="17"/>
      <c r="D85" s="14" t="str">
        <f aca="false">LEFT(A82,2)&amp;REPT("*",LEN(A82)-2)&amp;" "&amp;LEFT(B82,2)&amp;REPT("*",LEN(B82)-2)</f>
        <v>AR** KU*****</v>
      </c>
      <c r="E85" s="15" t="s">
        <v>224</v>
      </c>
      <c r="F85" s="16" t="s">
        <v>218</v>
      </c>
    </row>
    <row r="86" customFormat="false" ht="30" hidden="false" customHeight="true" outlineLevel="0" collapsed="false">
      <c r="A86" s="11" t="s">
        <v>229</v>
      </c>
      <c r="B86" s="12" t="s">
        <v>230</v>
      </c>
      <c r="C86" s="17"/>
      <c r="D86" s="14" t="str">
        <f aca="false">LEFT(A86,2)&amp;REPT("*",LEN(A86)-2)&amp;" "&amp;LEFT(B86,2)&amp;REPT("*",LEN(B86)-2)</f>
        <v>AB******** YI****</v>
      </c>
      <c r="E86" s="15" t="s">
        <v>231</v>
      </c>
      <c r="F86" s="16" t="s">
        <v>218</v>
      </c>
    </row>
    <row r="87" customFormat="false" ht="30" hidden="false" customHeight="true" outlineLevel="0" collapsed="false">
      <c r="A87" s="11" t="s">
        <v>232</v>
      </c>
      <c r="B87" s="12" t="s">
        <v>233</v>
      </c>
      <c r="C87" s="17" t="s">
        <v>234</v>
      </c>
      <c r="D87" s="14" t="str">
        <f aca="false">LEFT(A87,2)&amp;REPT("*",LEN(A87)-2)&amp;" "&amp;LEFT(B87,2)&amp;REPT("*",LEN(B87)-2)</f>
        <v>GÜ****** BE***</v>
      </c>
      <c r="E87" s="15" t="s">
        <v>231</v>
      </c>
      <c r="F87" s="16" t="s">
        <v>218</v>
      </c>
    </row>
    <row r="88" customFormat="false" ht="30" hidden="false" customHeight="true" outlineLevel="0" collapsed="false">
      <c r="A88" s="11" t="s">
        <v>7</v>
      </c>
      <c r="B88" s="12" t="s">
        <v>235</v>
      </c>
      <c r="C88" s="17"/>
      <c r="D88" s="14" t="str">
        <f aca="false">LEFT(A88,2)&amp;REPT("*",LEN(A88)-2)&amp;" "&amp;LEFT(B88,2)&amp;REPT("*",LEN(B88)-2)</f>
        <v>İP** BE********</v>
      </c>
      <c r="E88" s="15" t="s">
        <v>236</v>
      </c>
      <c r="F88" s="16" t="s">
        <v>218</v>
      </c>
    </row>
    <row r="89" customFormat="false" ht="30" hidden="false" customHeight="true" outlineLevel="0" collapsed="false">
      <c r="A89" s="11" t="s">
        <v>237</v>
      </c>
      <c r="B89" s="12" t="s">
        <v>238</v>
      </c>
      <c r="C89" s="17"/>
      <c r="D89" s="14" t="str">
        <f aca="false">LEFT(A89,2)&amp;REPT("*",LEN(A89)-2)&amp;" "&amp;LEFT(B89,2)&amp;REPT("*",LEN(B89)-2)</f>
        <v>ED* PA******</v>
      </c>
      <c r="E89" s="15" t="s">
        <v>239</v>
      </c>
      <c r="F89" s="16" t="s">
        <v>218</v>
      </c>
    </row>
    <row r="90" customFormat="false" ht="30" hidden="false" customHeight="true" outlineLevel="0" collapsed="false">
      <c r="A90" s="11" t="s">
        <v>240</v>
      </c>
      <c r="B90" s="12" t="s">
        <v>241</v>
      </c>
      <c r="C90" s="17"/>
      <c r="D90" s="14" t="str">
        <f aca="false">LEFT(A90,2)&amp;REPT("*",LEN(A90)-2)&amp;" "&amp;LEFT(B90,2)&amp;REPT("*",LEN(B90)-2)</f>
        <v>BE*** SÜ***</v>
      </c>
      <c r="E90" s="15" t="s">
        <v>242</v>
      </c>
      <c r="F90" s="16" t="s">
        <v>218</v>
      </c>
    </row>
    <row r="91" customFormat="false" ht="30" hidden="false" customHeight="true" outlineLevel="0" collapsed="false">
      <c r="A91" s="11" t="s">
        <v>243</v>
      </c>
      <c r="B91" s="12" t="s">
        <v>2</v>
      </c>
      <c r="C91" s="17" t="s">
        <v>244</v>
      </c>
      <c r="D91" s="14" t="str">
        <f aca="false">LEFT(A91,2)&amp;REPT("*",LEN(A91)-2)&amp;" "&amp;LEFT(B91,2)&amp;REPT("*",LEN(B91)-2)</f>
        <v>SA** NU*</v>
      </c>
      <c r="E91" s="15" t="s">
        <v>245</v>
      </c>
      <c r="F91" s="16" t="s">
        <v>218</v>
      </c>
    </row>
    <row r="92" customFormat="false" ht="30" hidden="false" customHeight="true" outlineLevel="0" collapsed="false">
      <c r="A92" s="11" t="s">
        <v>246</v>
      </c>
      <c r="B92" s="12" t="s">
        <v>247</v>
      </c>
      <c r="C92" s="17" t="s">
        <v>248</v>
      </c>
      <c r="D92" s="14" t="str">
        <f aca="false">LEFT(A92,2)&amp;REPT("*",LEN(A92)-2)&amp;" "&amp;LEFT(B92,2)&amp;REPT("*",LEN(B92)-2)</f>
        <v>SA*** TA**</v>
      </c>
      <c r="E92" s="15" t="s">
        <v>249</v>
      </c>
      <c r="F92" s="16" t="s">
        <v>218</v>
      </c>
    </row>
    <row r="93" customFormat="false" ht="30" hidden="false" customHeight="true" outlineLevel="0" collapsed="false">
      <c r="A93" s="11"/>
      <c r="B93" s="12"/>
      <c r="C93" s="17"/>
      <c r="D93" s="14" t="e">
        <f aca="false">LEFT(#REF!,2)&amp;REPT("*",LEN(#REF!)-2)&amp;" "&amp;LEFT(#REF!,2)&amp;REPT("*",LEN(#REF!)-2)</f>
        <v>#REF!</v>
      </c>
      <c r="E93" s="15" t="s">
        <v>122</v>
      </c>
      <c r="F93" s="16" t="s">
        <v>250</v>
      </c>
    </row>
    <row r="94" customFormat="false" ht="30" hidden="false" customHeight="true" outlineLevel="0" collapsed="false">
      <c r="A94" s="11" t="s">
        <v>123</v>
      </c>
      <c r="B94" s="12" t="s">
        <v>251</v>
      </c>
      <c r="C94" s="17" t="s">
        <v>252</v>
      </c>
      <c r="D94" s="14" t="str">
        <f aca="false">LEFT(A94,2)&amp;REPT("*",LEN(A94)-2)&amp;" "&amp;LEFT(B94,2)&amp;REPT("*",LEN(B94)-2)</f>
        <v>KE*** KU***</v>
      </c>
      <c r="E94" s="15" t="s">
        <v>160</v>
      </c>
      <c r="F94" s="16" t="s">
        <v>250</v>
      </c>
    </row>
    <row r="95" customFormat="false" ht="30" hidden="false" customHeight="true" outlineLevel="0" collapsed="false">
      <c r="A95" s="11" t="s">
        <v>253</v>
      </c>
      <c r="B95" s="12" t="s">
        <v>104</v>
      </c>
      <c r="C95" s="17"/>
      <c r="D95" s="14" t="str">
        <f aca="false">LEFT(A95,2)&amp;REPT("*",LEN(A95)-2)&amp;" "&amp;LEFT(B95,2)&amp;REPT("*",LEN(B95)-2)</f>
        <v>EG**** ŞA***</v>
      </c>
      <c r="E95" s="15" t="s">
        <v>254</v>
      </c>
      <c r="F95" s="16" t="s">
        <v>250</v>
      </c>
    </row>
    <row r="96" customFormat="false" ht="30" hidden="false" customHeight="true" outlineLevel="0" collapsed="false">
      <c r="A96" s="11" t="s">
        <v>180</v>
      </c>
      <c r="B96" s="12" t="s">
        <v>255</v>
      </c>
      <c r="C96" s="17"/>
      <c r="D96" s="14" t="str">
        <f aca="false">LEFT(A96,2)&amp;REPT("*",LEN(A96)-2)&amp;" "&amp;LEFT(B96,2)&amp;REPT("*",LEN(B96)-2)</f>
        <v>ZE*** DU****</v>
      </c>
      <c r="E96" s="15" t="s">
        <v>256</v>
      </c>
      <c r="F96" s="16" t="s">
        <v>6</v>
      </c>
    </row>
    <row r="97" customFormat="false" ht="30" hidden="false" customHeight="true" outlineLevel="0" collapsed="false">
      <c r="A97" s="11" t="s">
        <v>257</v>
      </c>
      <c r="B97" s="12" t="s">
        <v>45</v>
      </c>
      <c r="C97" s="17" t="s">
        <v>258</v>
      </c>
      <c r="D97" s="14" t="str">
        <f aca="false">LEFT(A97,2)&amp;REPT("*",LEN(A97)-2)&amp;" "&amp;LEFT(B97,2)&amp;REPT("*",LEN(B97)-2)</f>
        <v>ZE**** BE***</v>
      </c>
      <c r="E97" s="15" t="s">
        <v>259</v>
      </c>
      <c r="F97" s="16" t="s">
        <v>6</v>
      </c>
    </row>
    <row r="98" customFormat="false" ht="30" hidden="false" customHeight="true" outlineLevel="0" collapsed="false">
      <c r="A98" s="11" t="s">
        <v>260</v>
      </c>
      <c r="B98" s="12" t="s">
        <v>233</v>
      </c>
      <c r="C98" s="17" t="s">
        <v>261</v>
      </c>
      <c r="D98" s="14" t="str">
        <f aca="false">LEFT(A98,2)&amp;REPT("*",LEN(A98)-2)&amp;" "&amp;LEFT(B98,2)&amp;REPT("*",LEN(B98)-2)</f>
        <v>FA*** BE***</v>
      </c>
      <c r="E98" s="15" t="s">
        <v>118</v>
      </c>
      <c r="F98" s="16" t="s">
        <v>6</v>
      </c>
    </row>
    <row r="99" customFormat="false" ht="30" hidden="false" customHeight="true" outlineLevel="0" collapsed="false">
      <c r="A99" s="11" t="s">
        <v>225</v>
      </c>
      <c r="B99" s="12" t="s">
        <v>145</v>
      </c>
      <c r="C99" s="17" t="s">
        <v>262</v>
      </c>
      <c r="D99" s="14" t="str">
        <f aca="false">LEFT(A99,2)&amp;REPT("*",LEN(A99)-2)&amp;" "&amp;LEFT(B99,2)&amp;REPT("*",LEN(B99)-2)</f>
        <v>HA*** EF*</v>
      </c>
      <c r="E99" s="15" t="s">
        <v>118</v>
      </c>
      <c r="F99" s="16" t="s">
        <v>6</v>
      </c>
    </row>
    <row r="100" customFormat="false" ht="30" hidden="false" customHeight="true" outlineLevel="0" collapsed="false">
      <c r="A100" s="11" t="s">
        <v>263</v>
      </c>
      <c r="B100" s="12" t="s">
        <v>223</v>
      </c>
      <c r="C100" s="17"/>
      <c r="D100" s="14" t="str">
        <f aca="false">LEFT(A100,2)&amp;REPT("*",LEN(A100)-2)&amp;" "&amp;LEFT(B100,2)&amp;REPT("*",LEN(B100)-2)</f>
        <v>BU*** AC**</v>
      </c>
      <c r="E100" s="15" t="s">
        <v>118</v>
      </c>
      <c r="F100" s="16" t="s">
        <v>6</v>
      </c>
    </row>
    <row r="101" customFormat="false" ht="30" hidden="false" customHeight="true" outlineLevel="0" collapsed="false">
      <c r="A101" s="11" t="s">
        <v>60</v>
      </c>
      <c r="B101" s="12" t="s">
        <v>264</v>
      </c>
      <c r="C101" s="17"/>
      <c r="D101" s="14" t="str">
        <f aca="false">LEFT(A101,2)&amp;REPT("*",LEN(A101)-2)&amp;" "&amp;LEFT(B101,2)&amp;REPT("*",LEN(B101)-2)</f>
        <v>ER** GE*****</v>
      </c>
      <c r="E101" s="15" t="s">
        <v>118</v>
      </c>
      <c r="F101" s="16" t="s">
        <v>6</v>
      </c>
    </row>
    <row r="102" customFormat="false" ht="30" hidden="false" customHeight="true" outlineLevel="0" collapsed="false">
      <c r="A102" s="11" t="s">
        <v>111</v>
      </c>
      <c r="B102" s="12" t="s">
        <v>144</v>
      </c>
      <c r="C102" s="17" t="s">
        <v>265</v>
      </c>
      <c r="D102" s="14" t="str">
        <f aca="false">LEFT(A102,2)&amp;REPT("*",LEN(A102)-2)&amp;" "&amp;LEFT(B102,2)&amp;REPT("*",LEN(B102)-2)</f>
        <v>EM** KA**</v>
      </c>
      <c r="E102" s="15" t="s">
        <v>118</v>
      </c>
      <c r="F102" s="16" t="s">
        <v>6</v>
      </c>
    </row>
    <row r="103" customFormat="false" ht="30" hidden="false" customHeight="true" outlineLevel="0" collapsed="false">
      <c r="A103" s="11" t="s">
        <v>60</v>
      </c>
      <c r="B103" s="12" t="s">
        <v>266</v>
      </c>
      <c r="C103" s="17" t="s">
        <v>267</v>
      </c>
      <c r="D103" s="14" t="str">
        <f aca="false">LEFT(A103,2)&amp;REPT("*",LEN(A103)-2)&amp;" "&amp;LEFT(B103,2)&amp;REPT("*",LEN(B103)-2)</f>
        <v>ER** YA***</v>
      </c>
      <c r="E103" s="15" t="s">
        <v>122</v>
      </c>
      <c r="F103" s="16" t="s">
        <v>6</v>
      </c>
    </row>
    <row r="104" customFormat="false" ht="30" hidden="false" customHeight="true" outlineLevel="0" collapsed="false">
      <c r="A104" s="11" t="s">
        <v>268</v>
      </c>
      <c r="B104" s="12" t="s">
        <v>252</v>
      </c>
      <c r="C104" s="17" t="s">
        <v>269</v>
      </c>
      <c r="D104" s="14" t="str">
        <f aca="false">LEFT(A104,2)&amp;REPT("*",LEN(A104)-2)&amp;" "&amp;LEFT(B104,2)&amp;REPT("*",LEN(B104)-2)</f>
        <v>ON** ER******</v>
      </c>
      <c r="E104" s="15" t="s">
        <v>122</v>
      </c>
      <c r="F104" s="16" t="s">
        <v>6</v>
      </c>
    </row>
    <row r="105" customFormat="false" ht="30" hidden="false" customHeight="true" outlineLevel="0" collapsed="false">
      <c r="A105" s="11" t="s">
        <v>1</v>
      </c>
      <c r="B105" s="12" t="s">
        <v>76</v>
      </c>
      <c r="C105" s="17" t="s">
        <v>270</v>
      </c>
      <c r="D105" s="14" t="str">
        <f aca="false">LEFT(A105,2)&amp;REPT("*",LEN(A105)-2)&amp;" "&amp;LEFT(B105,2)&amp;REPT("*",LEN(B105)-2)</f>
        <v>ZE**** SU**</v>
      </c>
      <c r="E105" s="15" t="s">
        <v>271</v>
      </c>
      <c r="F105" s="16" t="s">
        <v>6</v>
      </c>
    </row>
    <row r="106" customFormat="false" ht="30" hidden="false" customHeight="true" outlineLevel="0" collapsed="false">
      <c r="A106" s="11" t="s">
        <v>272</v>
      </c>
      <c r="B106" s="12" t="s">
        <v>273</v>
      </c>
      <c r="C106" s="17"/>
      <c r="D106" s="14" t="str">
        <f aca="false">LEFT(A106,2)&amp;REPT("*",LEN(A106)-2)&amp;" "&amp;LEFT(B106,2)&amp;REPT("*",LEN(B106)-2)</f>
        <v>BU** GÜ****</v>
      </c>
      <c r="E106" s="15" t="s">
        <v>274</v>
      </c>
      <c r="F106" s="16" t="s">
        <v>6</v>
      </c>
    </row>
    <row r="107" customFormat="false" ht="30" hidden="false" customHeight="true" outlineLevel="0" collapsed="false">
      <c r="A107" s="11" t="s">
        <v>145</v>
      </c>
      <c r="B107" s="12" t="s">
        <v>246</v>
      </c>
      <c r="C107" s="17" t="s">
        <v>275</v>
      </c>
      <c r="D107" s="14" t="str">
        <f aca="false">LEFT(A107,2)&amp;REPT("*",LEN(A107)-2)&amp;" "&amp;LEFT(B107,2)&amp;REPT("*",LEN(B107)-2)</f>
        <v>EF* SA***</v>
      </c>
      <c r="E107" s="15" t="s">
        <v>147</v>
      </c>
      <c r="F107" s="16" t="s">
        <v>6</v>
      </c>
    </row>
    <row r="108" customFormat="false" ht="30" hidden="false" customHeight="true" outlineLevel="0" collapsed="false">
      <c r="A108" s="11" t="s">
        <v>83</v>
      </c>
      <c r="B108" s="12" t="s">
        <v>276</v>
      </c>
      <c r="C108" s="17"/>
      <c r="D108" s="14" t="str">
        <f aca="false">LEFT(A108,2)&amp;REPT("*",LEN(A108)-2)&amp;" "&amp;LEFT(B108,2)&amp;REPT("*",LEN(B108)-2)</f>
        <v>EG* KA*******</v>
      </c>
      <c r="E108" s="15" t="s">
        <v>147</v>
      </c>
      <c r="F108" s="16" t="s">
        <v>6</v>
      </c>
    </row>
    <row r="109" customFormat="false" ht="30" hidden="false" customHeight="true" outlineLevel="0" collapsed="false">
      <c r="A109" s="11" t="s">
        <v>277</v>
      </c>
      <c r="B109" s="12" t="s">
        <v>278</v>
      </c>
      <c r="C109" s="17"/>
      <c r="D109" s="14" t="str">
        <f aca="false">LEFT(A109,2)&amp;REPT("*",LEN(A109)-2)&amp;" "&amp;LEFT(B109,2)&amp;REPT("*",LEN(B109)-2)</f>
        <v>YA*** ŞE****</v>
      </c>
      <c r="E109" s="15" t="s">
        <v>155</v>
      </c>
      <c r="F109" s="16" t="s">
        <v>6</v>
      </c>
    </row>
    <row r="110" customFormat="false" ht="30" hidden="false" customHeight="true" outlineLevel="0" collapsed="false">
      <c r="A110" s="11" t="s">
        <v>189</v>
      </c>
      <c r="B110" s="12" t="s">
        <v>279</v>
      </c>
      <c r="C110" s="17"/>
      <c r="D110" s="14" t="str">
        <f aca="false">LEFT(A110,2)&amp;REPT("*",LEN(A110)-2)&amp;" "&amp;LEFT(B110,2)&amp;REPT("*",LEN(B110)-2)</f>
        <v>AH*** OR***</v>
      </c>
      <c r="E110" s="15" t="s">
        <v>280</v>
      </c>
      <c r="F110" s="16" t="s">
        <v>221</v>
      </c>
    </row>
    <row r="111" customFormat="false" ht="30" hidden="false" customHeight="true" outlineLevel="0" collapsed="false">
      <c r="A111" s="11" t="s">
        <v>279</v>
      </c>
      <c r="B111" s="12" t="s">
        <v>43</v>
      </c>
      <c r="C111" s="17" t="s">
        <v>281</v>
      </c>
      <c r="D111" s="14" t="str">
        <f aca="false">LEFT(A111,2)&amp;REPT("*",LEN(A111)-2)&amp;" "&amp;LEFT(B111,2)&amp;REPT("*",LEN(B111)-2)</f>
        <v>OR*** AL*</v>
      </c>
      <c r="E111" s="15" t="s">
        <v>282</v>
      </c>
      <c r="F111" s="16" t="s">
        <v>283</v>
      </c>
    </row>
    <row r="112" customFormat="false" ht="30" hidden="false" customHeight="true" outlineLevel="0" collapsed="false">
      <c r="A112" s="11" t="s">
        <v>284</v>
      </c>
      <c r="B112" s="12" t="s">
        <v>285</v>
      </c>
      <c r="C112" s="17" t="s">
        <v>286</v>
      </c>
      <c r="D112" s="14" t="str">
        <f aca="false">LEFT(A112,2)&amp;REPT("*",LEN(A112)-2)&amp;" "&amp;LEFT(B112,2)&amp;REPT("*",LEN(B112)-2)</f>
        <v>FA*** SE***</v>
      </c>
      <c r="E112" s="15" t="s">
        <v>287</v>
      </c>
      <c r="F112" s="16" t="s">
        <v>288</v>
      </c>
    </row>
    <row r="113" customFormat="false" ht="30" hidden="false" customHeight="true" outlineLevel="0" collapsed="false">
      <c r="A113" s="11" t="s">
        <v>27</v>
      </c>
      <c r="B113" s="12" t="s">
        <v>289</v>
      </c>
      <c r="C113" s="17"/>
      <c r="D113" s="14" t="str">
        <f aca="false">LEFT(A113,2)&amp;REPT("*",LEN(A113)-2)&amp;" "&amp;LEFT(B113,2)&amp;REPT("*",LEN(B113)-2)</f>
        <v>AR** PE***</v>
      </c>
      <c r="E113" s="15" t="s">
        <v>290</v>
      </c>
      <c r="F113" s="16" t="s">
        <v>291</v>
      </c>
    </row>
    <row r="114" customFormat="false" ht="30" hidden="false" customHeight="true" outlineLevel="0" collapsed="false">
      <c r="A114" s="11" t="s">
        <v>292</v>
      </c>
      <c r="B114" s="12" t="s">
        <v>293</v>
      </c>
      <c r="C114" s="17"/>
      <c r="D114" s="14" t="str">
        <f aca="false">LEFT(A114,2)&amp;REPT("*",LEN(A114)-2)&amp;" "&amp;LEFT(B114,2)&amp;REPT("*",LEN(B114)-2)</f>
        <v>ÖM** GÜ***</v>
      </c>
      <c r="E114" s="15" t="s">
        <v>294</v>
      </c>
      <c r="F114" s="16" t="s">
        <v>291</v>
      </c>
    </row>
    <row r="115" customFormat="false" ht="30" hidden="false" customHeight="true" outlineLevel="0" collapsed="false">
      <c r="A115" s="11" t="s">
        <v>27</v>
      </c>
      <c r="B115" s="12" t="s">
        <v>295</v>
      </c>
      <c r="C115" s="17"/>
      <c r="D115" s="14" t="str">
        <f aca="false">LEFT(A115,2)&amp;REPT("*",LEN(A115)-2)&amp;" "&amp;LEFT(B115,2)&amp;REPT("*",LEN(B115)-2)</f>
        <v>AR** DO***</v>
      </c>
      <c r="E115" s="15" t="s">
        <v>296</v>
      </c>
      <c r="F115" s="16" t="s">
        <v>291</v>
      </c>
    </row>
    <row r="116" customFormat="false" ht="30" hidden="false" customHeight="true" outlineLevel="0" collapsed="false">
      <c r="A116" s="11" t="s">
        <v>260</v>
      </c>
      <c r="B116" s="12" t="s">
        <v>183</v>
      </c>
      <c r="C116" s="17" t="s">
        <v>8</v>
      </c>
      <c r="D116" s="14" t="str">
        <f aca="false">LEFT(A116,2)&amp;REPT("*",LEN(A116)-2)&amp;" "&amp;LEFT(B116,2)&amp;REPT("*",LEN(B116)-2)</f>
        <v>FA*** SE**</v>
      </c>
      <c r="E116" s="15" t="s">
        <v>297</v>
      </c>
      <c r="F116" s="16" t="s">
        <v>291</v>
      </c>
    </row>
    <row r="117" customFormat="false" ht="30" hidden="false" customHeight="true" outlineLevel="0" collapsed="false">
      <c r="A117" s="11" t="s">
        <v>298</v>
      </c>
      <c r="B117" s="12" t="s">
        <v>299</v>
      </c>
      <c r="C117" s="17"/>
      <c r="D117" s="14" t="str">
        <f aca="false">LEFT(A117,2)&amp;REPT("*",LEN(A117)-2)&amp;" "&amp;LEFT(B117,2)&amp;REPT("*",LEN(B117)-2)</f>
        <v>ŞA*** KI******</v>
      </c>
      <c r="E117" s="15" t="s">
        <v>297</v>
      </c>
      <c r="F117" s="16" t="s">
        <v>291</v>
      </c>
    </row>
    <row r="118" customFormat="false" ht="30" hidden="false" customHeight="true" outlineLevel="0" collapsed="false">
      <c r="A118" s="11" t="s">
        <v>233</v>
      </c>
      <c r="B118" s="12" t="s">
        <v>300</v>
      </c>
      <c r="C118" s="17"/>
      <c r="D118" s="14" t="str">
        <f aca="false">LEFT(A118,2)&amp;REPT("*",LEN(A118)-2)&amp;" "&amp;LEFT(B118,2)&amp;REPT("*",LEN(B118)-2)</f>
        <v>BE*** ER*****</v>
      </c>
      <c r="E118" s="15" t="s">
        <v>301</v>
      </c>
      <c r="F118" s="16" t="s">
        <v>291</v>
      </c>
    </row>
    <row r="119" customFormat="false" ht="30" hidden="false" customHeight="true" outlineLevel="0" collapsed="false">
      <c r="A119" s="11" t="s">
        <v>302</v>
      </c>
      <c r="B119" s="12" t="s">
        <v>303</v>
      </c>
      <c r="C119" s="17"/>
      <c r="D119" s="14" t="str">
        <f aca="false">LEFT(A119,2)&amp;REPT("*",LEN(A119)-2)&amp;" "&amp;LEFT(B119,2)&amp;REPT("*",LEN(B119)-2)</f>
        <v>UR** ŞE*******</v>
      </c>
      <c r="E119" s="15" t="s">
        <v>304</v>
      </c>
      <c r="F119" s="16" t="s">
        <v>291</v>
      </c>
    </row>
    <row r="120" customFormat="false" ht="30" hidden="false" customHeight="true" outlineLevel="0" collapsed="false">
      <c r="A120" s="11" t="s">
        <v>305</v>
      </c>
      <c r="B120" s="12" t="s">
        <v>306</v>
      </c>
      <c r="C120" s="17"/>
      <c r="D120" s="14" t="str">
        <f aca="false">LEFT(A120,2)&amp;REPT("*",LEN(A120)-2)&amp;" "&amp;LEFT(B120,2)&amp;REPT("*",LEN(B120)-2)</f>
        <v>NA***** GÜ***</v>
      </c>
      <c r="E120" s="15" t="s">
        <v>307</v>
      </c>
      <c r="F120" s="16" t="s">
        <v>308</v>
      </c>
    </row>
    <row r="121" customFormat="false" ht="30" hidden="false" customHeight="true" outlineLevel="0" collapsed="false">
      <c r="A121" s="11" t="s">
        <v>1</v>
      </c>
      <c r="B121" s="12" t="s">
        <v>309</v>
      </c>
      <c r="C121" s="17"/>
      <c r="D121" s="14" t="str">
        <f aca="false">LEFT(A121,2)&amp;REPT("*",LEN(A121)-2)&amp;" "&amp;LEFT(B121,2)&amp;REPT("*",LEN(B121)-2)</f>
        <v>ZE**** ÜZ****</v>
      </c>
      <c r="E121" s="15" t="s">
        <v>259</v>
      </c>
      <c r="F121" s="16" t="s">
        <v>85</v>
      </c>
    </row>
    <row r="122" customFormat="false" ht="30" hidden="false" customHeight="true" outlineLevel="0" collapsed="false">
      <c r="A122" s="11" t="s">
        <v>310</v>
      </c>
      <c r="B122" s="12" t="s">
        <v>1</v>
      </c>
      <c r="C122" s="17" t="s">
        <v>311</v>
      </c>
      <c r="D122" s="14" t="str">
        <f aca="false">LEFT(A122,2)&amp;REPT("*",LEN(A122)-2)&amp;" "&amp;LEFT(B122,2)&amp;REPT("*",LEN(B122)-2)</f>
        <v>HA** ZE****</v>
      </c>
      <c r="E122" s="15" t="s">
        <v>312</v>
      </c>
      <c r="F122" s="16" t="s">
        <v>313</v>
      </c>
    </row>
    <row r="123" customFormat="false" ht="30" hidden="false" customHeight="true" outlineLevel="0" collapsed="false">
      <c r="A123" s="11" t="s">
        <v>314</v>
      </c>
      <c r="B123" s="12" t="s">
        <v>315</v>
      </c>
      <c r="C123" s="17"/>
      <c r="D123" s="14" t="str">
        <f aca="false">LEFT(A123,2)&amp;REPT("*",LEN(A123)-2)&amp;" "&amp;LEFT(B123,2)&amp;REPT("*",LEN(B123)-2)</f>
        <v>KA*** DE******</v>
      </c>
      <c r="E123" s="15" t="s">
        <v>316</v>
      </c>
      <c r="F123" s="16" t="s">
        <v>313</v>
      </c>
    </row>
    <row r="124" customFormat="false" ht="30" hidden="false" customHeight="true" outlineLevel="0" collapsed="false">
      <c r="A124" s="11" t="s">
        <v>195</v>
      </c>
      <c r="B124" s="12" t="s">
        <v>170</v>
      </c>
      <c r="C124" s="17" t="s">
        <v>317</v>
      </c>
      <c r="D124" s="14" t="str">
        <f aca="false">LEFT(A124,2)&amp;REPT("*",LEN(A124)-2)&amp;" "&amp;LEFT(B124,2)&amp;REPT("*",LEN(B124)-2)</f>
        <v>EN** CA*</v>
      </c>
      <c r="E124" s="15" t="s">
        <v>318</v>
      </c>
      <c r="F124" s="16" t="s">
        <v>14</v>
      </c>
    </row>
    <row r="125" customFormat="false" ht="30" hidden="false" customHeight="true" outlineLevel="0" collapsed="false">
      <c r="A125" s="11" t="s">
        <v>319</v>
      </c>
      <c r="B125" s="12" t="s">
        <v>320</v>
      </c>
      <c r="C125" s="17"/>
      <c r="D125" s="14" t="str">
        <f aca="false">LEFT(A125,2)&amp;REPT("*",LEN(A125)-2)&amp;" "&amp;LEFT(B125,2)&amp;REPT("*",LEN(B125)-2)</f>
        <v>Bİ*** AL***</v>
      </c>
      <c r="E125" s="15" t="s">
        <v>318</v>
      </c>
      <c r="F125" s="16" t="s">
        <v>14</v>
      </c>
    </row>
    <row r="126" customFormat="false" ht="30" hidden="false" customHeight="true" outlineLevel="0" collapsed="false">
      <c r="A126" s="11" t="s">
        <v>96</v>
      </c>
      <c r="B126" s="12" t="s">
        <v>188</v>
      </c>
      <c r="C126" s="17"/>
      <c r="D126" s="14" t="str">
        <f aca="false">LEFT(A126,2)&amp;REPT("*",LEN(A126)-2)&amp;" "&amp;LEFT(B126,2)&amp;REPT("*",LEN(B126)-2)</f>
        <v>YA**** BU***</v>
      </c>
      <c r="E126" s="15" t="s">
        <v>118</v>
      </c>
      <c r="F126" s="16" t="s">
        <v>14</v>
      </c>
    </row>
    <row r="127" customFormat="false" ht="30" hidden="false" customHeight="true" outlineLevel="0" collapsed="false">
      <c r="A127" s="11" t="s">
        <v>321</v>
      </c>
      <c r="B127" s="12" t="s">
        <v>322</v>
      </c>
      <c r="C127" s="17"/>
      <c r="D127" s="14" t="str">
        <f aca="false">LEFT(A127,2)&amp;REPT("*",LEN(A127)-2)&amp;" "&amp;LEFT(B127,2)&amp;REPT("*",LEN(B127)-2)</f>
        <v>BÜ** CA*****</v>
      </c>
      <c r="E127" s="15" t="s">
        <v>323</v>
      </c>
      <c r="F127" s="16" t="s">
        <v>14</v>
      </c>
    </row>
    <row r="128" customFormat="false" ht="30" hidden="false" customHeight="true" outlineLevel="0" collapsed="false">
      <c r="A128" s="11" t="s">
        <v>35</v>
      </c>
      <c r="B128" s="12" t="s">
        <v>41</v>
      </c>
      <c r="C128" s="17" t="s">
        <v>324</v>
      </c>
      <c r="D128" s="14" t="str">
        <f aca="false">LEFT(A128,2)&amp;REPT("*",LEN(A128)-2)&amp;" "&amp;LEFT(B128,2)&amp;REPT("*",LEN(B128)-2)</f>
        <v>AL* ME**</v>
      </c>
      <c r="E128" s="15" t="s">
        <v>325</v>
      </c>
      <c r="F128" s="16" t="s">
        <v>14</v>
      </c>
    </row>
    <row r="129" customFormat="false" ht="30" hidden="false" customHeight="true" outlineLevel="0" collapsed="false">
      <c r="A129" s="11" t="s">
        <v>326</v>
      </c>
      <c r="B129" s="12" t="s">
        <v>327</v>
      </c>
      <c r="C129" s="17" t="s">
        <v>328</v>
      </c>
      <c r="D129" s="14" t="str">
        <f aca="false">LEFT(A129,2)&amp;REPT("*",LEN(A129)-2)&amp;" "&amp;LEFT(B129,2)&amp;REPT("*",LEN(B129)-2)</f>
        <v>DO** UM**</v>
      </c>
      <c r="E129" s="15" t="s">
        <v>329</v>
      </c>
      <c r="F129" s="16" t="s">
        <v>14</v>
      </c>
    </row>
    <row r="130" customFormat="false" ht="30" hidden="false" customHeight="true" outlineLevel="0" collapsed="false">
      <c r="A130" s="11" t="s">
        <v>330</v>
      </c>
      <c r="B130" s="12" t="s">
        <v>145</v>
      </c>
      <c r="C130" s="17" t="s">
        <v>331</v>
      </c>
      <c r="D130" s="14" t="str">
        <f aca="false">LEFT(A130,2)&amp;REPT("*",LEN(A130)-2)&amp;" "&amp;LEFT(B130,2)&amp;REPT("*",LEN(B130)-2)</f>
        <v>EY** EF*</v>
      </c>
      <c r="E130" s="15" t="s">
        <v>332</v>
      </c>
      <c r="F130" s="16" t="s">
        <v>14</v>
      </c>
    </row>
    <row r="131" customFormat="false" ht="30" hidden="false" customHeight="true" outlineLevel="0" collapsed="false">
      <c r="A131" s="11" t="s">
        <v>1</v>
      </c>
      <c r="B131" s="12" t="s">
        <v>333</v>
      </c>
      <c r="C131" s="17"/>
      <c r="D131" s="14" t="str">
        <f aca="false">LEFT(A131,2)&amp;REPT("*",LEN(A131)-2)&amp;" "&amp;LEFT(B131,2)&amp;REPT("*",LEN(B131)-2)</f>
        <v>ZE**** BA*****</v>
      </c>
      <c r="E131" s="15" t="s">
        <v>118</v>
      </c>
      <c r="F131" s="16" t="s">
        <v>38</v>
      </c>
    </row>
    <row r="132" customFormat="false" ht="30" hidden="false" customHeight="true" outlineLevel="0" collapsed="false">
      <c r="A132" s="11" t="s">
        <v>334</v>
      </c>
      <c r="B132" s="12" t="s">
        <v>2</v>
      </c>
      <c r="C132" s="17" t="s">
        <v>335</v>
      </c>
      <c r="D132" s="14" t="str">
        <f aca="false">LEFT(A132,2)&amp;REPT("*",LEN(A132)-2)&amp;" "&amp;LEFT(B132,2)&amp;REPT("*",LEN(B132)-2)</f>
        <v>Gİ*** NU*</v>
      </c>
      <c r="E132" s="15" t="s">
        <v>325</v>
      </c>
      <c r="F132" s="16" t="s">
        <v>38</v>
      </c>
    </row>
    <row r="133" customFormat="false" ht="30" hidden="false" customHeight="true" outlineLevel="0" collapsed="false">
      <c r="A133" s="11" t="s">
        <v>195</v>
      </c>
      <c r="B133" s="12" t="s">
        <v>50</v>
      </c>
      <c r="C133" s="17" t="s">
        <v>279</v>
      </c>
      <c r="D133" s="14" t="str">
        <f aca="false">LEFT(A133,2)&amp;REPT("*",LEN(A133)-2)&amp;" "&amp;LEFT(B133,2)&amp;REPT("*",LEN(B133)-2)</f>
        <v>EN** BU***</v>
      </c>
      <c r="E133" s="15" t="s">
        <v>325</v>
      </c>
      <c r="F133" s="16" t="s">
        <v>38</v>
      </c>
    </row>
    <row r="134" customFormat="false" ht="30" hidden="false" customHeight="true" outlineLevel="0" collapsed="false">
      <c r="A134" s="11" t="s">
        <v>99</v>
      </c>
      <c r="B134" s="12" t="s">
        <v>336</v>
      </c>
      <c r="C134" s="17"/>
      <c r="D134" s="14" t="str">
        <f aca="false">LEFT(A134,2)&amp;REPT("*",LEN(A134)-2)&amp;" "&amp;LEFT(B134,2)&amp;REPT("*",LEN(B134)-2)</f>
        <v>NE*** UL****</v>
      </c>
      <c r="E134" s="15" t="s">
        <v>337</v>
      </c>
      <c r="F134" s="16" t="s">
        <v>338</v>
      </c>
    </row>
    <row r="135" customFormat="false" ht="30" hidden="false" customHeight="true" outlineLevel="0" collapsed="false">
      <c r="A135" s="11" t="s">
        <v>339</v>
      </c>
      <c r="B135" s="12" t="s">
        <v>340</v>
      </c>
      <c r="C135" s="17" t="s">
        <v>341</v>
      </c>
      <c r="D135" s="14" t="str">
        <f aca="false">LEFT(A135,2)&amp;REPT("*",LEN(A135)-2)&amp;" "&amp;LEFT(B135,2)&amp;REPT("*",LEN(B135)-2)</f>
        <v>SA*** EM**</v>
      </c>
      <c r="E135" s="15" t="s">
        <v>342</v>
      </c>
      <c r="F135" s="16" t="s">
        <v>338</v>
      </c>
    </row>
    <row r="136" customFormat="false" ht="30" hidden="false" customHeight="true" outlineLevel="0" collapsed="false">
      <c r="A136" s="11" t="s">
        <v>42</v>
      </c>
      <c r="B136" s="12" t="s">
        <v>343</v>
      </c>
      <c r="C136" s="17"/>
      <c r="D136" s="14" t="str">
        <f aca="false">LEFT(A136,2)&amp;REPT("*",LEN(A136)-2)&amp;" "&amp;LEFT(B136,2)&amp;REPT("*",LEN(B136)-2)</f>
        <v>DE*** YA****</v>
      </c>
      <c r="E136" s="15" t="s">
        <v>344</v>
      </c>
      <c r="F136" s="16" t="s">
        <v>114</v>
      </c>
    </row>
    <row r="137" customFormat="false" ht="30" hidden="false" customHeight="true" outlineLevel="0" collapsed="false">
      <c r="A137" s="11" t="s">
        <v>76</v>
      </c>
      <c r="B137" s="12" t="s">
        <v>345</v>
      </c>
      <c r="C137" s="17" t="s">
        <v>20</v>
      </c>
      <c r="D137" s="14" t="str">
        <f aca="false">LEFT(A137,2)&amp;REPT("*",LEN(A137)-2)&amp;" "&amp;LEFT(B137,2)&amp;REPT("*",LEN(B137)-2)</f>
        <v>SU** ZÜ***</v>
      </c>
      <c r="E137" s="15" t="s">
        <v>346</v>
      </c>
      <c r="F137" s="16" t="s">
        <v>114</v>
      </c>
    </row>
    <row r="138" customFormat="false" ht="30" hidden="false" customHeight="true" outlineLevel="0" collapsed="false">
      <c r="A138" s="11" t="s">
        <v>347</v>
      </c>
      <c r="B138" s="12" t="s">
        <v>348</v>
      </c>
      <c r="C138" s="17"/>
      <c r="D138" s="14" t="str">
        <f aca="false">LEFT(A138,2)&amp;REPT("*",LEN(A138)-2)&amp;" "&amp;LEFT(B138,2)&amp;REPT("*",LEN(B138)-2)</f>
        <v>İD** GÜ****</v>
      </c>
      <c r="E138" s="15" t="s">
        <v>349</v>
      </c>
      <c r="F138" s="16" t="s">
        <v>114</v>
      </c>
    </row>
    <row r="139" customFormat="false" ht="30" hidden="false" customHeight="true" outlineLevel="0" collapsed="false">
      <c r="A139" s="11" t="s">
        <v>350</v>
      </c>
      <c r="B139" s="12" t="s">
        <v>295</v>
      </c>
      <c r="C139" s="17"/>
      <c r="D139" s="14" t="str">
        <f aca="false">LEFT(A139,2)&amp;REPT("*",LEN(A139)-2)&amp;" "&amp;LEFT(B139,2)&amp;REPT("*",LEN(B139)-2)</f>
        <v>AZ** DO***</v>
      </c>
      <c r="E139" s="15" t="s">
        <v>242</v>
      </c>
      <c r="F139" s="16" t="s">
        <v>114</v>
      </c>
    </row>
    <row r="140" customFormat="false" ht="30" hidden="false" customHeight="true" outlineLevel="0" collapsed="false">
      <c r="A140" s="11" t="s">
        <v>35</v>
      </c>
      <c r="B140" s="12" t="s">
        <v>351</v>
      </c>
      <c r="C140" s="17" t="s">
        <v>211</v>
      </c>
      <c r="D140" s="14" t="str">
        <f aca="false">LEFT(A140,2)&amp;REPT("*",LEN(A140)-2)&amp;" "&amp;LEFT(B140,2)&amp;REPT("*",LEN(B140)-2)</f>
        <v>AL* MÜ***</v>
      </c>
      <c r="E140" s="15" t="s">
        <v>352</v>
      </c>
      <c r="F140" s="16" t="s">
        <v>114</v>
      </c>
    </row>
    <row r="141" customFormat="false" ht="30" hidden="false" customHeight="true" outlineLevel="0" collapsed="false">
      <c r="A141" s="11" t="s">
        <v>353</v>
      </c>
      <c r="B141" s="12" t="s">
        <v>354</v>
      </c>
      <c r="C141" s="17" t="s">
        <v>355</v>
      </c>
      <c r="D141" s="14" t="str">
        <f aca="false">LEFT(A141,2)&amp;REPT("*",LEN(A141)-2)&amp;" "&amp;LEFT(B141,2)&amp;REPT("*",LEN(B141)-2)</f>
        <v>AD**** TU***</v>
      </c>
      <c r="E141" s="15" t="s">
        <v>356</v>
      </c>
      <c r="F141" s="16" t="s">
        <v>114</v>
      </c>
    </row>
    <row r="142" customFormat="false" ht="30" hidden="false" customHeight="true" outlineLevel="0" collapsed="false">
      <c r="A142" s="11" t="s">
        <v>1</v>
      </c>
      <c r="B142" s="12" t="s">
        <v>357</v>
      </c>
      <c r="C142" s="17" t="s">
        <v>358</v>
      </c>
      <c r="D142" s="14" t="str">
        <f aca="false">LEFT(A142,2)&amp;REPT("*",LEN(A142)-2)&amp;" "&amp;LEFT(B142,2)&amp;REPT("*",LEN(B142)-2)</f>
        <v>ZE**** BE****</v>
      </c>
      <c r="E142" s="15" t="s">
        <v>359</v>
      </c>
      <c r="F142" s="16" t="s">
        <v>114</v>
      </c>
    </row>
    <row r="143" customFormat="false" ht="30" hidden="false" customHeight="true" outlineLevel="0" collapsed="false">
      <c r="A143" s="11" t="s">
        <v>123</v>
      </c>
      <c r="B143" s="12" t="s">
        <v>360</v>
      </c>
      <c r="C143" s="17"/>
      <c r="D143" s="14" t="str">
        <f aca="false">LEFT(A143,2)&amp;REPT("*",LEN(A143)-2)&amp;" "&amp;LEFT(B143,2)&amp;REPT("*",LEN(B143)-2)</f>
        <v>KE*** GÖ****</v>
      </c>
      <c r="E143" s="15" t="s">
        <v>344</v>
      </c>
      <c r="F143" s="16" t="s">
        <v>361</v>
      </c>
    </row>
    <row r="144" customFormat="false" ht="30" hidden="false" customHeight="true" outlineLevel="0" collapsed="false">
      <c r="A144" s="11" t="s">
        <v>362</v>
      </c>
      <c r="B144" s="12" t="s">
        <v>363</v>
      </c>
      <c r="C144" s="17"/>
      <c r="D144" s="14" t="str">
        <f aca="false">LEFT(A144,2)&amp;REPT("*",LEN(A144)-2)&amp;" "&amp;LEFT(B144,2)&amp;REPT("*",LEN(B144)-2)</f>
        <v>BA*** AK***</v>
      </c>
      <c r="E144" s="15" t="s">
        <v>349</v>
      </c>
      <c r="F144" s="16" t="s">
        <v>361</v>
      </c>
    </row>
    <row r="145" customFormat="false" ht="30" hidden="false" customHeight="true" outlineLevel="0" collapsed="false">
      <c r="A145" s="11" t="s">
        <v>364</v>
      </c>
      <c r="B145" s="12" t="s">
        <v>365</v>
      </c>
      <c r="C145" s="17"/>
      <c r="D145" s="14" t="str">
        <f aca="false">LEFT(A145,2)&amp;REPT("*",LEN(A145)-2)&amp;" "&amp;LEFT(B145,2)&amp;REPT("*",LEN(B145)-2)</f>
        <v>NE***** ÇE***</v>
      </c>
      <c r="E145" s="15" t="s">
        <v>366</v>
      </c>
      <c r="F145" s="16" t="s">
        <v>367</v>
      </c>
    </row>
    <row r="146" customFormat="false" ht="30" hidden="false" customHeight="true" outlineLevel="0" collapsed="false">
      <c r="A146" s="11" t="s">
        <v>368</v>
      </c>
      <c r="B146" s="12" t="s">
        <v>369</v>
      </c>
      <c r="C146" s="17"/>
      <c r="D146" s="14" t="str">
        <f aca="false">LEFT(A146,2)&amp;REPT("*",LEN(A146)-2)&amp;" "&amp;LEFT(B146,2)&amp;REPT("*",LEN(B146)-2)</f>
        <v>MU****** GÖ*****</v>
      </c>
      <c r="E146" s="15" t="s">
        <v>318</v>
      </c>
      <c r="F146" s="16" t="s">
        <v>370</v>
      </c>
    </row>
    <row r="147" customFormat="false" ht="30" hidden="false" customHeight="true" outlineLevel="0" collapsed="false">
      <c r="A147" s="11" t="s">
        <v>189</v>
      </c>
      <c r="B147" s="12" t="s">
        <v>371</v>
      </c>
      <c r="C147" s="17" t="s">
        <v>372</v>
      </c>
      <c r="D147" s="14" t="str">
        <f aca="false">LEFT(A147,2)&amp;REPT("*",LEN(A147)-2)&amp;" "&amp;LEFT(B147,2)&amp;REPT("*",LEN(B147)-2)</f>
        <v>AH*** LA**</v>
      </c>
      <c r="E147" s="15" t="s">
        <v>118</v>
      </c>
      <c r="F147" s="16" t="s">
        <v>370</v>
      </c>
    </row>
    <row r="148" customFormat="false" ht="30" hidden="false" customHeight="true" outlineLevel="0" collapsed="false">
      <c r="A148" s="11" t="s">
        <v>195</v>
      </c>
      <c r="B148" s="12" t="s">
        <v>27</v>
      </c>
      <c r="C148" s="17" t="s">
        <v>373</v>
      </c>
      <c r="D148" s="14" t="str">
        <f aca="false">LEFT(A148,2)&amp;REPT("*",LEN(A148)-2)&amp;" "&amp;LEFT(B148,2)&amp;REPT("*",LEN(B148)-2)</f>
        <v>EN** AR**</v>
      </c>
      <c r="E148" s="15" t="s">
        <v>374</v>
      </c>
      <c r="F148" s="16" t="s">
        <v>375</v>
      </c>
    </row>
    <row r="149" customFormat="false" ht="30" hidden="false" customHeight="true" outlineLevel="0" collapsed="false">
      <c r="A149" s="11" t="s">
        <v>33</v>
      </c>
      <c r="B149" s="12" t="s">
        <v>2</v>
      </c>
      <c r="C149" s="17" t="s">
        <v>376</v>
      </c>
      <c r="D149" s="14" t="str">
        <f aca="false">LEFT(A149,2)&amp;REPT("*",LEN(A149)-2)&amp;" "&amp;LEFT(B149,2)&amp;REPT("*",LEN(B149)-2)</f>
        <v>ŞE*** NU*</v>
      </c>
      <c r="E149" s="15" t="s">
        <v>366</v>
      </c>
      <c r="F149" s="16" t="s">
        <v>21</v>
      </c>
    </row>
    <row r="150" customFormat="false" ht="30" hidden="false" customHeight="true" outlineLevel="0" collapsed="false">
      <c r="A150" s="11" t="s">
        <v>377</v>
      </c>
      <c r="B150" s="12" t="s">
        <v>378</v>
      </c>
      <c r="C150" s="17"/>
      <c r="D150" s="14" t="str">
        <f aca="false">LEFT(A150,2)&amp;REPT("*",LEN(A150)-2)&amp;" "&amp;LEFT(B150,2)&amp;REPT("*",LEN(B150)-2)</f>
        <v>EY*** Dİ****</v>
      </c>
      <c r="E150" s="15" t="s">
        <v>374</v>
      </c>
      <c r="F150" s="16" t="s">
        <v>21</v>
      </c>
    </row>
    <row r="151" customFormat="false" ht="30" hidden="false" customHeight="true" outlineLevel="0" collapsed="false">
      <c r="A151" s="11" t="s">
        <v>379</v>
      </c>
      <c r="B151" s="12" t="s">
        <v>380</v>
      </c>
      <c r="C151" s="17"/>
      <c r="D151" s="14" t="str">
        <f aca="false">LEFT(A151,2)&amp;REPT("*",LEN(A151)-2)&amp;" "&amp;LEFT(B151,2)&amp;REPT("*",LEN(B151)-2)</f>
        <v>TU***** KI*</v>
      </c>
      <c r="E151" s="15" t="s">
        <v>374</v>
      </c>
      <c r="F151" s="16" t="s">
        <v>21</v>
      </c>
    </row>
    <row r="152" customFormat="false" ht="30" hidden="false" customHeight="true" outlineLevel="0" collapsed="false">
      <c r="A152" s="11" t="s">
        <v>237</v>
      </c>
      <c r="B152" s="12" t="s">
        <v>381</v>
      </c>
      <c r="C152" s="17"/>
      <c r="D152" s="14" t="str">
        <f aca="false">LEFT(A152,2)&amp;REPT("*",LEN(A152)-2)&amp;" "&amp;LEFT(B152,2)&amp;REPT("*",LEN(B152)-2)</f>
        <v>ED* SO**</v>
      </c>
      <c r="E152" s="15" t="s">
        <v>374</v>
      </c>
      <c r="F152" s="16" t="s">
        <v>21</v>
      </c>
    </row>
    <row r="153" customFormat="false" ht="30" hidden="false" customHeight="true" outlineLevel="0" collapsed="false">
      <c r="A153" s="11" t="s">
        <v>382</v>
      </c>
      <c r="B153" s="12" t="s">
        <v>83</v>
      </c>
      <c r="C153" s="17" t="s">
        <v>383</v>
      </c>
      <c r="D153" s="14" t="str">
        <f aca="false">LEFT(A153,2)&amp;REPT("*",LEN(A153)-2)&amp;" "&amp;LEFT(B153,2)&amp;REPT("*",LEN(B153)-2)</f>
        <v>HA**** EG*</v>
      </c>
      <c r="E153" s="15" t="s">
        <v>118</v>
      </c>
      <c r="F153" s="16" t="s">
        <v>21</v>
      </c>
    </row>
    <row r="154" customFormat="false" ht="30" hidden="false" customHeight="true" outlineLevel="0" collapsed="false">
      <c r="A154" s="11" t="s">
        <v>384</v>
      </c>
      <c r="B154" s="12" t="s">
        <v>385</v>
      </c>
      <c r="C154" s="17"/>
      <c r="D154" s="14" t="str">
        <f aca="false">LEFT(A154,2)&amp;REPT("*",LEN(A154)-2)&amp;" "&amp;LEFT(B154,2)&amp;REPT("*",LEN(B154)-2)</f>
        <v>BA*** ÇA****</v>
      </c>
      <c r="E154" s="15" t="s">
        <v>386</v>
      </c>
      <c r="F154" s="16" t="s">
        <v>21</v>
      </c>
    </row>
    <row r="155" customFormat="false" ht="30" hidden="false" customHeight="true" outlineLevel="0" collapsed="false">
      <c r="A155" s="11" t="s">
        <v>387</v>
      </c>
      <c r="B155" s="12" t="s">
        <v>41</v>
      </c>
      <c r="C155" s="17" t="s">
        <v>244</v>
      </c>
      <c r="D155" s="14" t="str">
        <f aca="false">LEFT(A155,2)&amp;REPT("*",LEN(A155)-2)&amp;" "&amp;LEFT(B155,2)&amp;REPT("*",LEN(B155)-2)</f>
        <v>TU*** ME**</v>
      </c>
      <c r="E155" s="15" t="s">
        <v>132</v>
      </c>
      <c r="F155" s="16" t="s">
        <v>21</v>
      </c>
    </row>
    <row r="156" customFormat="false" ht="30" hidden="false" customHeight="true" outlineLevel="0" collapsed="false">
      <c r="A156" s="11" t="s">
        <v>388</v>
      </c>
      <c r="B156" s="12" t="s">
        <v>389</v>
      </c>
      <c r="C156" s="17" t="s">
        <v>390</v>
      </c>
      <c r="D156" s="14" t="str">
        <f aca="false">LEFT(A156,2)&amp;REPT("*",LEN(A156)-2)&amp;" "&amp;LEFT(B156,2)&amp;REPT("*",LEN(B156)-2)</f>
        <v>YU*** EN**</v>
      </c>
      <c r="E156" s="15" t="s">
        <v>132</v>
      </c>
      <c r="F156" s="16" t="s">
        <v>21</v>
      </c>
    </row>
    <row r="157" customFormat="false" ht="30" hidden="false" customHeight="true" outlineLevel="0" collapsed="false">
      <c r="A157" s="11" t="s">
        <v>391</v>
      </c>
      <c r="B157" s="12" t="s">
        <v>392</v>
      </c>
      <c r="C157" s="17"/>
      <c r="D157" s="14" t="str">
        <f aca="false">LEFT(A157,2)&amp;REPT("*",LEN(A157)-2)&amp;" "&amp;LEFT(B157,2)&amp;REPT("*",LEN(B157)-2)</f>
        <v>ME*** ÇA*</v>
      </c>
      <c r="E157" s="15" t="s">
        <v>393</v>
      </c>
      <c r="F157" s="16" t="s">
        <v>21</v>
      </c>
    </row>
    <row r="158" customFormat="false" ht="30" hidden="false" customHeight="true" outlineLevel="0" collapsed="false">
      <c r="A158" s="11" t="s">
        <v>191</v>
      </c>
      <c r="B158" s="12" t="s">
        <v>394</v>
      </c>
      <c r="C158" s="17" t="s">
        <v>395</v>
      </c>
      <c r="D158" s="14" t="str">
        <f aca="false">LEFT(A158,2)&amp;REPT("*",LEN(A158)-2)&amp;" "&amp;LEFT(B158,2)&amp;REPT("*",LEN(B158)-2)</f>
        <v>EB*** NU**</v>
      </c>
      <c r="E158" s="15" t="s">
        <v>366</v>
      </c>
      <c r="F158" s="16" t="s">
        <v>62</v>
      </c>
    </row>
    <row r="159" customFormat="false" ht="30" hidden="false" customHeight="true" outlineLevel="0" collapsed="false">
      <c r="A159" s="11" t="s">
        <v>35</v>
      </c>
      <c r="B159" s="12" t="s">
        <v>60</v>
      </c>
      <c r="C159" s="17" t="s">
        <v>396</v>
      </c>
      <c r="D159" s="14" t="str">
        <f aca="false">LEFT(A159,2)&amp;REPT("*",LEN(A159)-2)&amp;" "&amp;LEFT(B159,2)&amp;REPT("*",LEN(B159)-2)</f>
        <v>AL* ER**</v>
      </c>
      <c r="E159" s="15" t="s">
        <v>374</v>
      </c>
      <c r="F159" s="16" t="s">
        <v>62</v>
      </c>
    </row>
    <row r="160" customFormat="false" ht="30" hidden="false" customHeight="true" outlineLevel="0" collapsed="false">
      <c r="A160" s="11" t="s">
        <v>79</v>
      </c>
      <c r="B160" s="12" t="s">
        <v>397</v>
      </c>
      <c r="C160" s="17"/>
      <c r="D160" s="14" t="str">
        <f aca="false">LEFT(A160,2)&amp;REPT("*",LEN(A160)-2)&amp;" "&amp;LEFT(B160,2)&amp;REPT("*",LEN(B160)-2)</f>
        <v>İR** HO***</v>
      </c>
      <c r="E160" s="15" t="s">
        <v>386</v>
      </c>
      <c r="F160" s="16" t="s">
        <v>398</v>
      </c>
    </row>
    <row r="161" customFormat="false" ht="30" hidden="false" customHeight="true" outlineLevel="0" collapsed="false">
      <c r="A161" s="11" t="s">
        <v>399</v>
      </c>
      <c r="B161" s="12" t="s">
        <v>400</v>
      </c>
      <c r="C161" s="17"/>
      <c r="D161" s="14" t="str">
        <f aca="false">LEFT(A161,2)&amp;REPT("*",LEN(A161)-2)&amp;" "&amp;LEFT(B161,2)&amp;REPT("*",LEN(B161)-2)</f>
        <v>ÇI*** GE******</v>
      </c>
      <c r="E161" s="15" t="s">
        <v>344</v>
      </c>
      <c r="F161" s="16" t="s">
        <v>401</v>
      </c>
    </row>
    <row r="162" customFormat="false" ht="30" hidden="false" customHeight="true" outlineLevel="0" collapsed="false">
      <c r="A162" s="11" t="s">
        <v>402</v>
      </c>
      <c r="B162" s="12" t="s">
        <v>403</v>
      </c>
      <c r="C162" s="17"/>
      <c r="D162" s="14" t="str">
        <f aca="false">LEFT(A162,2)&amp;REPT("*",LEN(A162)-2)&amp;" "&amp;LEFT(B162,2)&amp;REPT("*",LEN(B162)-2)</f>
        <v>BE**** Şİ****</v>
      </c>
      <c r="E162" s="15" t="s">
        <v>404</v>
      </c>
      <c r="F162" s="16" t="s">
        <v>401</v>
      </c>
    </row>
    <row r="163" customFormat="false" ht="30" hidden="false" customHeight="true" outlineLevel="0" collapsed="false">
      <c r="A163" s="19" t="s">
        <v>292</v>
      </c>
      <c r="B163" s="20" t="s">
        <v>225</v>
      </c>
      <c r="C163" s="21" t="s">
        <v>405</v>
      </c>
      <c r="D163" s="14" t="str">
        <f aca="false">LEFT(A163,2)&amp;REPT("*",LEN(A163)-2)&amp;" "&amp;LEFT(B163,2)&amp;REPT("*",LEN(B163)-2)</f>
        <v>ÖM** HA***</v>
      </c>
      <c r="E163" s="22" t="s">
        <v>366</v>
      </c>
      <c r="F163" s="23" t="s">
        <v>406</v>
      </c>
    </row>
    <row r="164" customFormat="false" ht="30" hidden="false" customHeight="true" outlineLevel="0" collapsed="false">
      <c r="A164" s="19" t="s">
        <v>407</v>
      </c>
      <c r="B164" s="20" t="s">
        <v>408</v>
      </c>
      <c r="C164" s="21" t="s">
        <v>409</v>
      </c>
      <c r="D164" s="14" t="str">
        <f aca="false">LEFT(A164,2)&amp;REPT("*",LEN(A164)-2)&amp;" "&amp;LEFT(B164,2)&amp;REPT("*",LEN(B164)-2)</f>
        <v>RA*** YA***</v>
      </c>
      <c r="E164" s="22" t="s">
        <v>325</v>
      </c>
      <c r="F164" s="23" t="s">
        <v>406</v>
      </c>
    </row>
    <row r="165" customFormat="false" ht="30" hidden="false" customHeight="true" outlineLevel="0" collapsed="false">
      <c r="A165" s="19" t="s">
        <v>410</v>
      </c>
      <c r="B165" s="20" t="s">
        <v>263</v>
      </c>
      <c r="C165" s="21" t="s">
        <v>411</v>
      </c>
      <c r="D165" s="14" t="str">
        <f aca="false">LEFT(A165,2)&amp;REPT("*",LEN(A165)-2)&amp;" "&amp;LEFT(B165,2)&amp;REPT("*",LEN(B165)-2)</f>
        <v>MU*** BU***</v>
      </c>
      <c r="E165" s="22" t="s">
        <v>366</v>
      </c>
      <c r="F165" s="23" t="s">
        <v>81</v>
      </c>
    </row>
    <row r="166" customFormat="false" ht="30" hidden="false" customHeight="true" outlineLevel="0" collapsed="false">
      <c r="A166" s="24" t="s">
        <v>412</v>
      </c>
      <c r="B166" s="25" t="s">
        <v>413</v>
      </c>
      <c r="C166" s="26"/>
      <c r="D166" s="27" t="str">
        <f aca="false">LEFT(A166,2)&amp;REPT("*",LEN(A166)-2)&amp;" "&amp;LEFT(B166,2)&amp;REPT("*",LEN(B166)-2)</f>
        <v>ES***** IR******</v>
      </c>
      <c r="E166" s="28" t="s">
        <v>414</v>
      </c>
      <c r="F166" s="29" t="s">
        <v>415</v>
      </c>
    </row>
  </sheetData>
  <mergeCells count="1">
    <mergeCell ref="A1:F1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56"/>
    <col collapsed="false" customWidth="true" hidden="false" outlineLevel="0" max="3" min="3" style="30" width="28.99"/>
    <col collapsed="false" customWidth="true" hidden="false" outlineLevel="0" max="4" min="4" style="0" width="52.99"/>
  </cols>
  <sheetData>
    <row r="1" customFormat="false" ht="21" hidden="false" customHeight="true" outlineLevel="0" collapsed="false">
      <c r="B1" s="31" t="s">
        <v>0</v>
      </c>
      <c r="C1" s="31"/>
      <c r="D1" s="31"/>
    </row>
    <row r="2" s="3" customFormat="true" ht="30" hidden="false" customHeight="true" outlineLevel="0" collapsed="false">
      <c r="B2" s="32" t="str">
        <f aca="false">'Sayfa2 (2)'!D2</f>
        <v>ZE** NU*  GÜ*</v>
      </c>
      <c r="C2" s="33" t="str">
        <f aca="false">'Sayfa2 (2)'!E2</f>
        <v>Tıp (İngilizce)</v>
      </c>
      <c r="D2" s="34" t="str">
        <f aca="false">'Sayfa2 (2)'!F2</f>
        <v>HACETTEPE ÜNİVERSİTESİ (ANKARA)</v>
      </c>
    </row>
    <row r="3" s="3" customFormat="true" ht="30" hidden="false" customHeight="true" outlineLevel="0" collapsed="false">
      <c r="B3" s="35" t="str">
        <f aca="false">'Sayfa2 (2)'!D3</f>
        <v>İP** KA**</v>
      </c>
      <c r="C3" s="36" t="str">
        <f aca="false">'Sayfa2 (2)'!E3</f>
        <v>Tıp (İngilizce)</v>
      </c>
      <c r="D3" s="37" t="str">
        <f aca="false">'Sayfa2 (2)'!F3</f>
        <v>HACETTEPE ÜNİVERSİTESİ (ANKARA)</v>
      </c>
    </row>
    <row r="4" s="3" customFormat="true" ht="30" hidden="false" customHeight="true" outlineLevel="0" collapsed="false">
      <c r="B4" s="35" t="str">
        <f aca="false">'Sayfa2 (2)'!D4</f>
        <v>IR*** BA****</v>
      </c>
      <c r="C4" s="36" t="str">
        <f aca="false">'Sayfa2 (2)'!E4</f>
        <v>Tıp (İngilizce)</v>
      </c>
      <c r="D4" s="37" t="str">
        <f aca="false">'Sayfa2 (2)'!F4</f>
        <v>HACETTEPE ÜNİVERSİTESİ (ANKARA)</v>
      </c>
    </row>
    <row r="5" s="3" customFormat="true" ht="30" hidden="false" customHeight="true" outlineLevel="0" collapsed="false">
      <c r="B5" s="35" t="str">
        <f aca="false">'Sayfa2 (2)'!D5</f>
        <v>BE*** AR****</v>
      </c>
      <c r="C5" s="36" t="str">
        <f aca="false">'Sayfa2 (2)'!E5</f>
        <v>Tıp</v>
      </c>
      <c r="D5" s="37" t="str">
        <f aca="false">'Sayfa2 (2)'!F5</f>
        <v>ANKARA ÜNİVERSİTESİ</v>
      </c>
    </row>
    <row r="6" s="3" customFormat="true" ht="30" hidden="false" customHeight="true" outlineLevel="0" collapsed="false">
      <c r="B6" s="35" t="str">
        <f aca="false">'Sayfa2 (2)'!D6</f>
        <v>Nİ** NU*</v>
      </c>
      <c r="C6" s="36" t="str">
        <f aca="false">'Sayfa2 (2)'!E6</f>
        <v>Tıp (İngilizce)</v>
      </c>
      <c r="D6" s="37" t="str">
        <f aca="false">'Sayfa2 (2)'!F6</f>
        <v>ANKARA ÜNİVERSİTESİ</v>
      </c>
    </row>
    <row r="7" s="3" customFormat="true" ht="30" hidden="false" customHeight="true" outlineLevel="0" collapsed="false">
      <c r="B7" s="35" t="str">
        <f aca="false">'Sayfa2 (2)'!D7</f>
        <v>ZE**** SÜ***</v>
      </c>
      <c r="C7" s="36" t="str">
        <f aca="false">'Sayfa2 (2)'!E7</f>
        <v>Tıp (İngilizce)</v>
      </c>
      <c r="D7" s="37" t="str">
        <f aca="false">'Sayfa2 (2)'!F7</f>
        <v>ANKARA ÜNİVERSİTESİ</v>
      </c>
    </row>
    <row r="8" s="3" customFormat="true" ht="30" hidden="false" customHeight="true" outlineLevel="0" collapsed="false">
      <c r="B8" s="35" t="str">
        <f aca="false">'Sayfa2 (2)'!D8</f>
        <v>Nİ*** SÖ***</v>
      </c>
      <c r="C8" s="36" t="str">
        <f aca="false">'Sayfa2 (2)'!E8</f>
        <v>Tıp (İngilizce)</v>
      </c>
      <c r="D8" s="37" t="str">
        <f aca="false">'Sayfa2 (2)'!F8</f>
        <v>ANKARA ÜNİVERSİTESİ</v>
      </c>
    </row>
    <row r="9" s="3" customFormat="true" ht="30" hidden="false" customHeight="true" outlineLevel="0" collapsed="false">
      <c r="B9" s="35" t="str">
        <f aca="false">'Sayfa2 (2)'!D9</f>
        <v>ZE**** AY***</v>
      </c>
      <c r="C9" s="36" t="str">
        <f aca="false">'Sayfa2 (2)'!E9</f>
        <v>Tıp</v>
      </c>
      <c r="D9" s="37" t="str">
        <f aca="false">'Sayfa2 (2)'!F9</f>
        <v>GAZİ ÜNİVERSİTESİ (ANKARA)</v>
      </c>
    </row>
    <row r="10" s="3" customFormat="true" ht="30" hidden="false" customHeight="true" outlineLevel="0" collapsed="false">
      <c r="B10" s="35" t="str">
        <f aca="false">'Sayfa2 (2)'!D10</f>
        <v>CE**** ÇA***</v>
      </c>
      <c r="C10" s="36" t="str">
        <f aca="false">'Sayfa2 (2)'!E10</f>
        <v>Tıp</v>
      </c>
      <c r="D10" s="37" t="str">
        <f aca="false">'Sayfa2 (2)'!F10</f>
        <v>GAZİ ÜNİVERSİTESİ (ANKARA)</v>
      </c>
    </row>
    <row r="11" s="3" customFormat="true" ht="30" hidden="false" customHeight="true" outlineLevel="0" collapsed="false">
      <c r="B11" s="35" t="str">
        <f aca="false">'Sayfa2 (2)'!D11</f>
        <v>CE*** SU****</v>
      </c>
      <c r="C11" s="36" t="str">
        <f aca="false">'Sayfa2 (2)'!E11</f>
        <v>Tıp (İngilizce)</v>
      </c>
      <c r="D11" s="37" t="str">
        <f aca="false">'Sayfa2 (2)'!F11</f>
        <v>GAZİ ÜNİVERSİTESİ (ANKARA)</v>
      </c>
    </row>
    <row r="12" s="3" customFormat="true" ht="30" hidden="false" customHeight="true" outlineLevel="0" collapsed="false">
      <c r="B12" s="35" t="str">
        <f aca="false">'Sayfa2 (2)'!D12</f>
        <v>AR** SE****</v>
      </c>
      <c r="C12" s="36" t="str">
        <f aca="false">'Sayfa2 (2)'!E12</f>
        <v>Tıp (İngilizce)</v>
      </c>
      <c r="D12" s="37" t="str">
        <f aca="false">'Sayfa2 (2)'!F12</f>
        <v>GAZİ ÜNİVERSİTESİ (ANKARA)</v>
      </c>
    </row>
    <row r="13" s="3" customFormat="true" ht="30" hidden="false" customHeight="true" outlineLevel="0" collapsed="false">
      <c r="B13" s="35" t="str">
        <f aca="false">'Sayfa2 (2)'!D13</f>
        <v>DA*** ÜY********</v>
      </c>
      <c r="C13" s="36" t="str">
        <f aca="false">'Sayfa2 (2)'!E13</f>
        <v>Tıp (İngilizce)</v>
      </c>
      <c r="D13" s="37" t="str">
        <f aca="false">'Sayfa2 (2)'!F13</f>
        <v>GAZİ ÜNİVERSİTESİ (ANKARA)</v>
      </c>
    </row>
    <row r="14" s="3" customFormat="true" ht="30" hidden="false" customHeight="true" outlineLevel="0" collapsed="false">
      <c r="B14" s="35" t="str">
        <f aca="false">'Sayfa2 (2)'!D14</f>
        <v>GÖ*** YI****</v>
      </c>
      <c r="C14" s="36" t="str">
        <f aca="false">'Sayfa2 (2)'!E14</f>
        <v>Tıp (İngilizce)</v>
      </c>
      <c r="D14" s="37" t="str">
        <f aca="false">'Sayfa2 (2)'!F14</f>
        <v>GAZİ ÜNİVERSİTESİ (ANKARA)</v>
      </c>
    </row>
    <row r="15" s="3" customFormat="true" ht="30" hidden="false" customHeight="true" outlineLevel="0" collapsed="false">
      <c r="B15" s="35" t="str">
        <f aca="false">'Sayfa2 (2)'!D15</f>
        <v>ŞE*** ZE****</v>
      </c>
      <c r="C15" s="36" t="str">
        <f aca="false">'Sayfa2 (2)'!E15</f>
        <v>Tıp (İngilizce)</v>
      </c>
      <c r="D15" s="37" t="str">
        <f aca="false">'Sayfa2 (2)'!F15</f>
        <v>GAZİ ÜNİVERSİTESİ (ANKARA)</v>
      </c>
    </row>
    <row r="16" s="3" customFormat="true" ht="30" hidden="false" customHeight="true" outlineLevel="0" collapsed="false">
      <c r="B16" s="35" t="str">
        <f aca="false">'Sayfa2 (2)'!D16</f>
        <v>AL* NA***</v>
      </c>
      <c r="C16" s="36" t="str">
        <f aca="false">'Sayfa2 (2)'!E16</f>
        <v>Tıp</v>
      </c>
      <c r="D16" s="37" t="str">
        <f aca="false">'Sayfa2 (2)'!F16</f>
        <v>ANKARA YILDIRIM BEYAZIT ÜNİVERSİTESİ</v>
      </c>
    </row>
    <row r="17" s="3" customFormat="true" ht="30" hidden="false" customHeight="true" outlineLevel="0" collapsed="false">
      <c r="B17" s="35" t="str">
        <f aca="false">'Sayfa2 (2)'!D17</f>
        <v>DE*** NA*</v>
      </c>
      <c r="C17" s="36" t="str">
        <f aca="false">'Sayfa2 (2)'!E17</f>
        <v>Tıp (İngilizce)</v>
      </c>
      <c r="D17" s="37" t="str">
        <f aca="false">'Sayfa2 (2)'!F17</f>
        <v>ANKARA YILDIRIM BEYAZIT ÜNİVERSİTESİ</v>
      </c>
    </row>
    <row r="18" s="3" customFormat="true" ht="30" hidden="false" customHeight="true" outlineLevel="0" collapsed="false">
      <c r="B18" s="35" t="str">
        <f aca="false">'Sayfa2 (2)'!D18</f>
        <v>DE*** AL*</v>
      </c>
      <c r="C18" s="36" t="str">
        <f aca="false">'Sayfa2 (2)'!E18</f>
        <v>Tıp (İngilizce)</v>
      </c>
      <c r="D18" s="37" t="str">
        <f aca="false">'Sayfa2 (2)'!F18</f>
        <v>ANKARA YILDIRIM BEYAZIT ÜNİVERSİTESİ</v>
      </c>
    </row>
    <row r="19" s="3" customFormat="true" ht="30" hidden="false" customHeight="true" outlineLevel="0" collapsed="false">
      <c r="B19" s="35" t="str">
        <f aca="false">'Sayfa2 (2)'!D19</f>
        <v>BE*** TI*</v>
      </c>
      <c r="C19" s="36" t="str">
        <f aca="false">'Sayfa2 (2)'!E19</f>
        <v>Tıp (İngilizce) (Burslu)</v>
      </c>
      <c r="D19" s="37" t="str">
        <f aca="false">'Sayfa2 (2)'!F19</f>
        <v>YÜKSEK İHTİSAS ÜNİVERSİTESİ (ANKARA)</v>
      </c>
    </row>
    <row r="20" s="3" customFormat="true" ht="30" hidden="false" customHeight="true" outlineLevel="0" collapsed="false">
      <c r="B20" s="35" t="str">
        <f aca="false">'Sayfa2 (2)'!D20</f>
        <v>BE*** YI****</v>
      </c>
      <c r="C20" s="36" t="str">
        <f aca="false">'Sayfa2 (2)'!E20</f>
        <v>Tıp (İngilizce) (Burslu)</v>
      </c>
      <c r="D20" s="37" t="str">
        <f aca="false">'Sayfa2 (2)'!F20</f>
        <v>ANKARA MEDİPOL ÜNİVERSİTESİ</v>
      </c>
    </row>
    <row r="21" s="3" customFormat="true" ht="30" hidden="false" customHeight="true" outlineLevel="0" collapsed="false">
      <c r="B21" s="35" t="str">
        <f aca="false">'Sayfa2 (2)'!D21</f>
        <v>BU*** İL***</v>
      </c>
      <c r="C21" s="36" t="str">
        <f aca="false">'Sayfa2 (2)'!E21</f>
        <v>Tıp</v>
      </c>
      <c r="D21" s="37" t="str">
        <f aca="false">'Sayfa2 (2)'!F21</f>
        <v>BOLU ABANT İZZET BAYSAL ÜNİVERSİTESİ</v>
      </c>
    </row>
    <row r="22" s="3" customFormat="true" ht="30" hidden="false" customHeight="true" outlineLevel="0" collapsed="false">
      <c r="B22" s="35" t="str">
        <f aca="false">'Sayfa2 (2)'!D22</f>
        <v>GÜ*** ER*****</v>
      </c>
      <c r="C22" s="36" t="str">
        <f aca="false">'Sayfa2 (2)'!E22</f>
        <v>Tıp</v>
      </c>
      <c r="D22" s="37" t="str">
        <f aca="false">'Sayfa2 (2)'!F22</f>
        <v>ÇANAKKALE ONSEKİZ MART ÜNİVERSİTESİ</v>
      </c>
    </row>
    <row r="23" s="3" customFormat="true" ht="30" hidden="false" customHeight="true" outlineLevel="0" collapsed="false">
      <c r="B23" s="35" t="str">
        <f aca="false">'Sayfa2 (2)'!D23</f>
        <v>SU***** AT****</v>
      </c>
      <c r="C23" s="36" t="str">
        <f aca="false">'Sayfa2 (2)'!E23</f>
        <v>Tıp</v>
      </c>
      <c r="D23" s="37" t="str">
        <f aca="false">'Sayfa2 (2)'!F23</f>
        <v>ERCİYES ÜNİVERSİTESİ (KAYSERİ)</v>
      </c>
    </row>
    <row r="24" s="3" customFormat="true" ht="30" hidden="false" customHeight="true" outlineLevel="0" collapsed="false">
      <c r="B24" s="35" t="str">
        <f aca="false">'Sayfa2 (2)'!D24</f>
        <v>ER** ER******</v>
      </c>
      <c r="C24" s="36" t="str">
        <f aca="false">'Sayfa2 (2)'!E24</f>
        <v>Tıp</v>
      </c>
      <c r="D24" s="37" t="str">
        <f aca="false">'Sayfa2 (2)'!F24</f>
        <v>KIRIKKALE ÜNİVERSİTESİ</v>
      </c>
    </row>
    <row r="25" s="3" customFormat="true" ht="30" hidden="false" customHeight="true" outlineLevel="0" collapsed="false">
      <c r="B25" s="35" t="str">
        <f aca="false">'Sayfa2 (2)'!D25</f>
        <v>SE*** Yİ***</v>
      </c>
      <c r="C25" s="36" t="str">
        <f aca="false">'Sayfa2 (2)'!E25</f>
        <v>Tıp</v>
      </c>
      <c r="D25" s="37" t="str">
        <f aca="false">'Sayfa2 (2)'!F25</f>
        <v>SİVAS CUMHURİYET ÜNİVERSİTESİ</v>
      </c>
    </row>
    <row r="26" s="3" customFormat="true" ht="30" hidden="false" customHeight="true" outlineLevel="0" collapsed="false">
      <c r="B26" s="35" t="str">
        <f aca="false">'Sayfa2 (2)'!D26</f>
        <v>SU***** ZO*******</v>
      </c>
      <c r="C26" s="36" t="str">
        <f aca="false">'Sayfa2 (2)'!E26</f>
        <v>Tıp</v>
      </c>
      <c r="D26" s="37" t="str">
        <f aca="false">'Sayfa2 (2)'!F26</f>
        <v>ERCİYES ÜNİVERSİTESİ (KAYSERİ)</v>
      </c>
    </row>
    <row r="27" s="3" customFormat="true" ht="30" hidden="false" customHeight="true" outlineLevel="0" collapsed="false">
      <c r="B27" s="35" t="str">
        <f aca="false">'Sayfa2 (2)'!D27</f>
        <v>EL**** CO****</v>
      </c>
      <c r="C27" s="36" t="str">
        <f aca="false">'Sayfa2 (2)'!E27</f>
        <v>Tıp</v>
      </c>
      <c r="D27" s="37" t="str">
        <f aca="false">'Sayfa2 (2)'!F27</f>
        <v>HİTİT ÜNİVERSİTESİ (ÇORUM)</v>
      </c>
    </row>
    <row r="28" s="3" customFormat="true" ht="30" hidden="false" customHeight="true" outlineLevel="0" collapsed="false">
      <c r="B28" s="35" t="str">
        <f aca="false">'Sayfa2 (2)'!D28</f>
        <v>ME*** TA******</v>
      </c>
      <c r="C28" s="36" t="str">
        <f aca="false">'Sayfa2 (2)'!E28</f>
        <v>Tıp</v>
      </c>
      <c r="D28" s="37" t="str">
        <f aca="false">'Sayfa2 (2)'!F28</f>
        <v>BURSA ULUDAĞ ÜNİVERSİTESİ</v>
      </c>
    </row>
    <row r="29" s="3" customFormat="true" ht="30" hidden="false" customHeight="true" outlineLevel="0" collapsed="false">
      <c r="B29" s="35" t="str">
        <f aca="false">'Sayfa2 (2)'!D29</f>
        <v>EL** SU**</v>
      </c>
      <c r="C29" s="36" t="str">
        <f aca="false">'Sayfa2 (2)'!E29</f>
        <v>Tıp</v>
      </c>
      <c r="D29" s="37" t="str">
        <f aca="false">'Sayfa2 (2)'!F29</f>
        <v>KÜTAHYA SAĞLIK BİLİMLERİ ÜNİVERSİTESİ</v>
      </c>
    </row>
    <row r="30" s="3" customFormat="true" ht="30" hidden="false" customHeight="true" outlineLevel="0" collapsed="false">
      <c r="B30" s="35" t="str">
        <f aca="false">'Sayfa2 (2)'!D30</f>
        <v>İR** NU*</v>
      </c>
      <c r="C30" s="36" t="str">
        <f aca="false">'Sayfa2 (2)'!E30</f>
        <v>Tıp</v>
      </c>
      <c r="D30" s="37" t="str">
        <f aca="false">'Sayfa2 (2)'!F30</f>
        <v>SELÇUK ÜNİVERSİTESİ (KONYA)</v>
      </c>
    </row>
    <row r="31" s="3" customFormat="true" ht="30" hidden="false" customHeight="true" outlineLevel="0" collapsed="false">
      <c r="B31" s="35" t="str">
        <f aca="false">'Sayfa2 (2)'!D31</f>
        <v>NA*** EG*</v>
      </c>
      <c r="C31" s="36" t="str">
        <f aca="false">'Sayfa2 (2)'!E31</f>
        <v>Tıp</v>
      </c>
      <c r="D31" s="37" t="str">
        <f aca="false">'Sayfa2 (2)'!F31</f>
        <v>AFYONKARAHİSAR SAĞLIK BİLİMLERİ ÜNİVERSİTESİ</v>
      </c>
    </row>
    <row r="32" s="3" customFormat="true" ht="30" hidden="false" customHeight="true" outlineLevel="0" collapsed="false">
      <c r="B32" s="35" t="str">
        <f aca="false">'Sayfa2 (2)'!D32</f>
        <v>ZE**** İR**</v>
      </c>
      <c r="C32" s="36" t="str">
        <f aca="false">'Sayfa2 (2)'!E32</f>
        <v>Tıp</v>
      </c>
      <c r="D32" s="37" t="str">
        <f aca="false">'Sayfa2 (2)'!F32</f>
        <v>SÜLEYMAN DEMİREL ÜNİVERSİTESİ (ISPARTA)</v>
      </c>
    </row>
    <row r="33" s="3" customFormat="true" ht="30" hidden="false" customHeight="true" outlineLevel="0" collapsed="false">
      <c r="B33" s="35" t="str">
        <f aca="false">'Sayfa2 (2)'!D33</f>
        <v>AY**** KÖ***</v>
      </c>
      <c r="C33" s="36" t="str">
        <f aca="false">'Sayfa2 (2)'!E33</f>
        <v>Tıp</v>
      </c>
      <c r="D33" s="37" t="str">
        <f aca="false">'Sayfa2 (2)'!F33</f>
        <v>KASTAMONU ÜNİVERSİTESİ</v>
      </c>
    </row>
    <row r="34" s="3" customFormat="true" ht="30" hidden="false" customHeight="true" outlineLevel="0" collapsed="false">
      <c r="B34" s="35" t="str">
        <f aca="false">'Sayfa2 (2)'!D34</f>
        <v>UM** YA*****</v>
      </c>
      <c r="C34" s="36" t="str">
        <f aca="false">'Sayfa2 (2)'!E34</f>
        <v>Tıp</v>
      </c>
      <c r="D34" s="37" t="str">
        <f aca="false">'Sayfa2 (2)'!F34</f>
        <v>MUĞLA SITKI KOÇMAN ÜNİVERSİTESİ</v>
      </c>
    </row>
    <row r="35" s="3" customFormat="true" ht="30" hidden="false" customHeight="true" outlineLevel="0" collapsed="false">
      <c r="B35" s="35" t="str">
        <f aca="false">'Sayfa2 (2)'!D35</f>
        <v>Hİ*** BA*</v>
      </c>
      <c r="C35" s="36" t="str">
        <f aca="false">'Sayfa2 (2)'!E35</f>
        <v>Tıp</v>
      </c>
      <c r="D35" s="37" t="str">
        <f aca="false">'Sayfa2 (2)'!F35</f>
        <v>SÜLEYMAN DEMİREL ÜNİVERSİTESİ (ISPARTA)</v>
      </c>
    </row>
    <row r="36" s="3" customFormat="true" ht="30" hidden="false" customHeight="true" outlineLevel="0" collapsed="false">
      <c r="B36" s="35" t="str">
        <f aca="false">'Sayfa2 (2)'!D36</f>
        <v>YA**** ÇE***</v>
      </c>
      <c r="C36" s="36" t="str">
        <f aca="false">'Sayfa2 (2)'!E36</f>
        <v>Tıp</v>
      </c>
      <c r="D36" s="37" t="str">
        <f aca="false">'Sayfa2 (2)'!F36</f>
        <v>ZONGULDAK BÜLENT ECEVİT ÜNİVERSİTESİ</v>
      </c>
    </row>
    <row r="37" s="3" customFormat="true" ht="30" hidden="false" customHeight="true" outlineLevel="0" collapsed="false">
      <c r="B37" s="35" t="str">
        <f aca="false">'Sayfa2 (2)'!D37</f>
        <v>NE*** SE****</v>
      </c>
      <c r="C37" s="36" t="str">
        <f aca="false">'Sayfa2 (2)'!E37</f>
        <v>Tıp (%25 İndirimli)</v>
      </c>
      <c r="D37" s="37" t="str">
        <f aca="false">'Sayfa2 (2)'!F37</f>
        <v>LOKMAN HEKİM ÜNİVERSİTESİ (ANKARA)</v>
      </c>
    </row>
    <row r="38" s="3" customFormat="true" ht="30" hidden="false" customHeight="true" outlineLevel="0" collapsed="false">
      <c r="B38" s="35" t="str">
        <f aca="false">'Sayfa2 (2)'!D38</f>
        <v>OĞ** ŞA***</v>
      </c>
      <c r="C38" s="36" t="str">
        <f aca="false">'Sayfa2 (2)'!E38</f>
        <v>Tıp (%50 İndirimli)</v>
      </c>
      <c r="D38" s="37" t="str">
        <f aca="false">'Sayfa2 (2)'!F38</f>
        <v>YÜKSEK İHTİSAS ÜNİVERSİTESİ (ANKARA)</v>
      </c>
    </row>
    <row r="39" s="3" customFormat="true" ht="30" hidden="false" customHeight="true" outlineLevel="0" collapsed="false">
      <c r="B39" s="35" t="str">
        <f aca="false">'Sayfa2 (2)'!D39</f>
        <v>HÜ***** AR**</v>
      </c>
      <c r="C39" s="36" t="str">
        <f aca="false">'Sayfa2 (2)'!E39</f>
        <v>Tıp (Ankara) (Erkek) (Milli Savunma Bakanlığı Adına)</v>
      </c>
      <c r="D39" s="37" t="str">
        <f aca="false">'Sayfa2 (2)'!F39</f>
        <v>SAĞLIK BİLİMLERİ ÜNİVERSİTESİ (İSTANBUL)</v>
      </c>
    </row>
    <row r="40" s="3" customFormat="true" ht="30" hidden="false" customHeight="true" outlineLevel="0" collapsed="false">
      <c r="B40" s="35" t="str">
        <f aca="false">'Sayfa2 (2)'!D40</f>
        <v>BO** EM**</v>
      </c>
      <c r="C40" s="36" t="str">
        <f aca="false">'Sayfa2 (2)'!E40</f>
        <v>Tıp (İngilizce) (Ücretli)</v>
      </c>
      <c r="D40" s="37" t="str">
        <f aca="false">'Sayfa2 (2)'!F40</f>
        <v>BAŞKENT ÜNİVERSİTESİ (ANKARA)</v>
      </c>
    </row>
    <row r="41" s="3" customFormat="true" ht="30" hidden="false" customHeight="true" outlineLevel="0" collapsed="false">
      <c r="B41" s="35" t="str">
        <f aca="false">'Sayfa2 (2)'!D41</f>
        <v>İB***** ME****</v>
      </c>
      <c r="C41" s="36" t="str">
        <f aca="false">'Sayfa2 (2)'!E41</f>
        <v>Elektrik-Elektronik Mühendisliği (İngilizce)</v>
      </c>
      <c r="D41" s="37" t="str">
        <f aca="false">'Sayfa2 (2)'!F41</f>
        <v>ORTA DOĞU TEKNİK ÜNİVERSİTESİ (ANKARA)</v>
      </c>
    </row>
    <row r="42" s="3" customFormat="true" ht="30" hidden="false" customHeight="true" outlineLevel="0" collapsed="false">
      <c r="B42" s="35" t="str">
        <f aca="false">'Sayfa2 (2)'!D42</f>
        <v>CE* GÜ******</v>
      </c>
      <c r="C42" s="36" t="str">
        <f aca="false">'Sayfa2 (2)'!E42</f>
        <v>Endüstri Mühendisliği (İngilizce)</v>
      </c>
      <c r="D42" s="37" t="str">
        <f aca="false">'Sayfa2 (2)'!F42</f>
        <v>ORTA DOĞU TEKNİK ÜNİVERSİTESİ (ANKARA)</v>
      </c>
    </row>
    <row r="43" s="3" customFormat="true" ht="30" hidden="false" customHeight="true" outlineLevel="0" collapsed="false">
      <c r="B43" s="35" t="str">
        <f aca="false">'Sayfa2 (2)'!D43</f>
        <v>UM** KE***</v>
      </c>
      <c r="C43" s="36" t="str">
        <f aca="false">'Sayfa2 (2)'!E43</f>
        <v>Fizik (İngilizce)</v>
      </c>
      <c r="D43" s="37" t="str">
        <f aca="false">'Sayfa2 (2)'!F43</f>
        <v>ORTA DOĞU TEKNİK ÜNİVERSİTESİ (ANKARA)</v>
      </c>
    </row>
    <row r="44" s="3" customFormat="true" ht="30" hidden="false" customHeight="true" outlineLevel="0" collapsed="false">
      <c r="B44" s="35" t="str">
        <f aca="false">'Sayfa2 (2)'!D44</f>
        <v>TO*** BU***</v>
      </c>
      <c r="C44" s="36" t="str">
        <f aca="false">'Sayfa2 (2)'!E44</f>
        <v>Fizik (İngilizce)</v>
      </c>
      <c r="D44" s="37" t="str">
        <f aca="false">'Sayfa2 (2)'!F44</f>
        <v>ORTA DOĞU TEKNİK ÜNİVERSİTESİ (ANKARA)</v>
      </c>
    </row>
    <row r="45" s="3" customFormat="true" ht="30" hidden="false" customHeight="true" outlineLevel="0" collapsed="false">
      <c r="B45" s="35" t="str">
        <f aca="false">'Sayfa2 (2)'!D45</f>
        <v>Nİ*** IŞ**</v>
      </c>
      <c r="C45" s="36" t="str">
        <f aca="false">'Sayfa2 (2)'!E45</f>
        <v>Gıda Mühendisliği (İngilizce)</v>
      </c>
      <c r="D45" s="37" t="str">
        <f aca="false">'Sayfa2 (2)'!F45</f>
        <v>ORTA DOĞU TEKNİK ÜNİVERSİTESİ (ANKARA)</v>
      </c>
    </row>
    <row r="46" s="3" customFormat="true" ht="30" hidden="false" customHeight="true" outlineLevel="0" collapsed="false">
      <c r="B46" s="35" t="str">
        <f aca="false">'Sayfa2 (2)'!D46</f>
        <v>EK** DE********</v>
      </c>
      <c r="C46" s="36" t="str">
        <f aca="false">'Sayfa2 (2)'!E46</f>
        <v>İnşaat Mühendisliği (İngilizce)</v>
      </c>
      <c r="D46" s="37" t="str">
        <f aca="false">'Sayfa2 (2)'!F46</f>
        <v>ORTA DOĞU TEKNİK ÜNİVERSİTESİ (ANKARA)</v>
      </c>
    </row>
    <row r="47" s="3" customFormat="true" ht="30" hidden="false" customHeight="true" outlineLevel="0" collapsed="false">
      <c r="B47" s="35" t="str">
        <f aca="false">'Sayfa2 (2)'!D47</f>
        <v>OZ** BE**</v>
      </c>
      <c r="C47" s="36" t="str">
        <f aca="false">'Sayfa2 (2)'!E47</f>
        <v>İnşaat Mühendisliği (İngilizce)</v>
      </c>
      <c r="D47" s="37" t="str">
        <f aca="false">'Sayfa2 (2)'!F47</f>
        <v>ORTA DOĞU TEKNİK ÜNİVERSİTESİ (ANKARA)</v>
      </c>
    </row>
    <row r="48" s="3" customFormat="true" ht="30" hidden="false" customHeight="true" outlineLevel="0" collapsed="false">
      <c r="B48" s="35" t="str">
        <f aca="false">'Sayfa2 (2)'!D48</f>
        <v>ÖZ** ÖZ**</v>
      </c>
      <c r="C48" s="36" t="str">
        <f aca="false">'Sayfa2 (2)'!E48</f>
        <v>İstatistik (İngilizce)</v>
      </c>
      <c r="D48" s="37" t="str">
        <f aca="false">'Sayfa2 (2)'!F48</f>
        <v>ORTA DOĞU TEKNİK ÜNİVERSİTESİ (ANKARA)</v>
      </c>
    </row>
    <row r="49" s="3" customFormat="true" ht="30" hidden="false" customHeight="true" outlineLevel="0" collapsed="false">
      <c r="B49" s="35" t="str">
        <f aca="false">'Sayfa2 (2)'!D49</f>
        <v>NA* IR***</v>
      </c>
      <c r="C49" s="36" t="str">
        <f aca="false">'Sayfa2 (2)'!E49</f>
        <v>İşletme (İngilizce)</v>
      </c>
      <c r="D49" s="37" t="str">
        <f aca="false">'Sayfa2 (2)'!F49</f>
        <v>ORTA DOĞU TEKNİK ÜNİVERSİTESİ (ANKARA)</v>
      </c>
    </row>
    <row r="50" s="3" customFormat="true" ht="30" hidden="false" customHeight="true" outlineLevel="0" collapsed="false">
      <c r="B50" s="35" t="str">
        <f aca="false">'Sayfa2 (2)'!D50</f>
        <v>SE*** VU****</v>
      </c>
      <c r="C50" s="36" t="str">
        <f aca="false">'Sayfa2 (2)'!E50</f>
        <v>Kimya (İngilizce)</v>
      </c>
      <c r="D50" s="37" t="str">
        <f aca="false">'Sayfa2 (2)'!F50</f>
        <v>ORTA DOĞU TEKNİK ÜNİVERSİTESİ (ANKARA)</v>
      </c>
    </row>
    <row r="51" s="3" customFormat="true" ht="30" hidden="false" customHeight="true" outlineLevel="0" collapsed="false">
      <c r="B51" s="35" t="str">
        <f aca="false">'Sayfa2 (2)'!D51</f>
        <v>KA** EF*</v>
      </c>
      <c r="C51" s="36" t="str">
        <f aca="false">'Sayfa2 (2)'!E51</f>
        <v>Kimya Mühendisliği (İngilizce)</v>
      </c>
      <c r="D51" s="37" t="str">
        <f aca="false">'Sayfa2 (2)'!F51</f>
        <v>ORTA DOĞU TEKNİK ÜNİVERSİTESİ (ANKARA)</v>
      </c>
    </row>
    <row r="52" s="3" customFormat="true" ht="30" hidden="false" customHeight="true" outlineLevel="0" collapsed="false">
      <c r="B52" s="35" t="str">
        <f aca="false">'Sayfa2 (2)'!D52</f>
        <v>TU*** CE*******</v>
      </c>
      <c r="C52" s="36" t="str">
        <f aca="false">'Sayfa2 (2)'!E52</f>
        <v>Kimya Mühendisliği (İngilizce)</v>
      </c>
      <c r="D52" s="37" t="str">
        <f aca="false">'Sayfa2 (2)'!F52</f>
        <v>ORTA DOĞU TEKNİK ÜNİVERSİTESİ (ANKARA)</v>
      </c>
    </row>
    <row r="53" s="3" customFormat="true" ht="30" hidden="false" customHeight="true" outlineLevel="0" collapsed="false">
      <c r="B53" s="35" t="str">
        <f aca="false">'Sayfa2 (2)'!D53</f>
        <v>TU** AT****</v>
      </c>
      <c r="C53" s="36" t="str">
        <f aca="false">'Sayfa2 (2)'!E53</f>
        <v>Maden Mühendisliği (İngilizce)</v>
      </c>
      <c r="D53" s="37" t="str">
        <f aca="false">'Sayfa2 (2)'!F53</f>
        <v>ORTA DOĞU TEKNİK ÜNİVERSİTESİ (ANKARA)</v>
      </c>
    </row>
    <row r="54" s="3" customFormat="true" ht="30" hidden="false" customHeight="true" outlineLevel="0" collapsed="false">
      <c r="B54" s="35" t="str">
        <f aca="false">'Sayfa2 (2)'!D54</f>
        <v>AT**** KE*******</v>
      </c>
      <c r="C54" s="36" t="str">
        <f aca="false">'Sayfa2 (2)'!E54</f>
        <v>Makine Mühendisliği (İngilizce)</v>
      </c>
      <c r="D54" s="37" t="str">
        <f aca="false">'Sayfa2 (2)'!F54</f>
        <v>ORTA DOĞU TEKNİK ÜNİVERSİTESİ (ANKARA)</v>
      </c>
    </row>
    <row r="55" s="3" customFormat="true" ht="30" hidden="false" customHeight="true" outlineLevel="0" collapsed="false">
      <c r="B55" s="35" t="str">
        <f aca="false">'Sayfa2 (2)'!D55</f>
        <v>EM** İL**</v>
      </c>
      <c r="C55" s="36" t="str">
        <f aca="false">'Sayfa2 (2)'!E55</f>
        <v>Makine Mühendisliği (İngilizce)</v>
      </c>
      <c r="D55" s="37" t="str">
        <f aca="false">'Sayfa2 (2)'!F55</f>
        <v>ORTA DOĞU TEKNİK ÜNİVERSİTESİ (ANKARA)</v>
      </c>
    </row>
    <row r="56" s="3" customFormat="true" ht="30" hidden="false" customHeight="true" outlineLevel="0" collapsed="false">
      <c r="B56" s="35" t="str">
        <f aca="false">'Sayfa2 (2)'!D56</f>
        <v>NE*** AL***</v>
      </c>
      <c r="C56" s="36" t="str">
        <f aca="false">'Sayfa2 (2)'!E56</f>
        <v>Makine Mühendisliği (İngilizce)</v>
      </c>
      <c r="D56" s="37" t="str">
        <f aca="false">'Sayfa2 (2)'!F56</f>
        <v>ORTA DOĞU TEKNİK ÜNİVERSİTESİ (ANKARA)</v>
      </c>
    </row>
    <row r="57" s="3" customFormat="true" ht="30" hidden="false" customHeight="true" outlineLevel="0" collapsed="false">
      <c r="B57" s="35" t="str">
        <f aca="false">'Sayfa2 (2)'!D57</f>
        <v>KA** AL***</v>
      </c>
      <c r="C57" s="36" t="str">
        <f aca="false">'Sayfa2 (2)'!E57</f>
        <v>Matematik (İngilizce)</v>
      </c>
      <c r="D57" s="37" t="str">
        <f aca="false">'Sayfa2 (2)'!F57</f>
        <v>ORTA DOĞU TEKNİK ÜNİVERSİTESİ (ANKARA)</v>
      </c>
    </row>
    <row r="58" s="3" customFormat="true" ht="30" hidden="false" customHeight="true" outlineLevel="0" collapsed="false">
      <c r="B58" s="35" t="str">
        <f aca="false">'Sayfa2 (2)'!D58</f>
        <v>SE**** FE******</v>
      </c>
      <c r="C58" s="36" t="str">
        <f aca="false">'Sayfa2 (2)'!E58</f>
        <v>Metalurji ve Malzeme Mühendisliği (İngilizce)</v>
      </c>
      <c r="D58" s="37" t="str">
        <f aca="false">'Sayfa2 (2)'!F58</f>
        <v>ORTA DOĞU TEKNİK ÜNİVERSİTESİ (ANKARA)</v>
      </c>
    </row>
    <row r="59" s="3" customFormat="true" ht="30" hidden="false" customHeight="true" outlineLevel="0" collapsed="false">
      <c r="B59" s="35" t="str">
        <f aca="false">'Sayfa2 (2)'!D59</f>
        <v>ZE**** DE***</v>
      </c>
      <c r="C59" s="36" t="str">
        <f aca="false">'Sayfa2 (2)'!E59</f>
        <v>Mimarlık (İngilizce)</v>
      </c>
      <c r="D59" s="37" t="str">
        <f aca="false">'Sayfa2 (2)'!F59</f>
        <v>ORTA DOĞU TEKNİK ÜNİVERSİTESİ (ANKARA)</v>
      </c>
    </row>
    <row r="60" s="3" customFormat="true" ht="30" hidden="false" customHeight="true" outlineLevel="0" collapsed="false">
      <c r="B60" s="35" t="str">
        <f aca="false">'Sayfa2 (2)'!D60</f>
        <v>BE*** YA****</v>
      </c>
      <c r="C60" s="36" t="str">
        <f aca="false">'Sayfa2 (2)'!E60</f>
        <v>Mimarlık (İngilizce)</v>
      </c>
      <c r="D60" s="37" t="str">
        <f aca="false">'Sayfa2 (2)'!F60</f>
        <v>ORTA DOĞU TEKNİK ÜNİVERSİTESİ (ANKARA)</v>
      </c>
    </row>
    <row r="61" s="3" customFormat="true" ht="30" hidden="false" customHeight="true" outlineLevel="0" collapsed="false">
      <c r="B61" s="35" t="str">
        <f aca="false">'Sayfa2 (2)'!D61</f>
        <v>BA*** CA*</v>
      </c>
      <c r="C61" s="36" t="str">
        <f aca="false">'Sayfa2 (2)'!E61</f>
        <v>Moleküler Biyoloji ve Genetik (İngilizce)</v>
      </c>
      <c r="D61" s="37" t="str">
        <f aca="false">'Sayfa2 (2)'!F61</f>
        <v>ORTA DOĞU TEKNİK ÜNİVERSİTESİ (ANKARA)</v>
      </c>
    </row>
    <row r="62" s="3" customFormat="true" ht="30" hidden="false" customHeight="true" outlineLevel="0" collapsed="false">
      <c r="B62" s="35" t="str">
        <f aca="false">'Sayfa2 (2)'!D62</f>
        <v>AÇ**** ŞE****</v>
      </c>
      <c r="C62" s="36" t="str">
        <f aca="false">'Sayfa2 (2)'!E62</f>
        <v>Moleküler Biyoloji ve Genetik (İngilizce)</v>
      </c>
      <c r="D62" s="37" t="str">
        <f aca="false">'Sayfa2 (2)'!F62</f>
        <v>ORTA DOĞU TEKNİK ÜNİVERSİTESİ (ANKARA)</v>
      </c>
    </row>
    <row r="63" s="3" customFormat="true" ht="30" hidden="false" customHeight="true" outlineLevel="0" collapsed="false">
      <c r="B63" s="35" t="str">
        <f aca="false">'Sayfa2 (2)'!D63</f>
        <v>AT* KE**********</v>
      </c>
      <c r="C63" s="36" t="str">
        <f aca="false">'Sayfa2 (2)'!E63</f>
        <v>Moleküler Biyoloji ve Genetik (İngilizce)</v>
      </c>
      <c r="D63" s="37" t="str">
        <f aca="false">'Sayfa2 (2)'!F63</f>
        <v>ORTA DOĞU TEKNİK ÜNİVERSİTESİ (ANKARA)</v>
      </c>
    </row>
    <row r="64" s="3" customFormat="true" ht="30" hidden="false" customHeight="true" outlineLevel="0" collapsed="false">
      <c r="B64" s="35" t="str">
        <f aca="false">'Sayfa2 (2)'!D64</f>
        <v>CA* KA***</v>
      </c>
      <c r="C64" s="36" t="str">
        <f aca="false">'Sayfa2 (2)'!E64</f>
        <v>Petrol ve Doğalgaz Mühendisliği (İngilizce)</v>
      </c>
      <c r="D64" s="37" t="str">
        <f aca="false">'Sayfa2 (2)'!F64</f>
        <v>ORTA DOĞU TEKNİK ÜNİVERSİTESİ (ANKARA)</v>
      </c>
    </row>
    <row r="65" s="3" customFormat="true" ht="30" hidden="false" customHeight="true" outlineLevel="0" collapsed="false">
      <c r="B65" s="35" t="str">
        <f aca="false">'Sayfa2 (2)'!D65</f>
        <v>ZE*** AY***</v>
      </c>
      <c r="C65" s="36" t="str">
        <f aca="false">'Sayfa2 (2)'!E65</f>
        <v>Uluslararası İlişkiler (İngilizce)</v>
      </c>
      <c r="D65" s="37" t="str">
        <f aca="false">'Sayfa2 (2)'!F65</f>
        <v>ORTA DOĞU TEKNİK ÜNİVERSİTESİ (ANKARA)</v>
      </c>
    </row>
    <row r="66" s="3" customFormat="true" ht="30" hidden="false" customHeight="true" outlineLevel="0" collapsed="false">
      <c r="B66" s="35" t="str">
        <f aca="false">'Sayfa2 (2)'!D66</f>
        <v>ZE**** SE**</v>
      </c>
      <c r="C66" s="36" t="str">
        <f aca="false">'Sayfa2 (2)'!E66</f>
        <v>Diş Hekimliği</v>
      </c>
      <c r="D66" s="37" t="str">
        <f aca="false">'Sayfa2 (2)'!F66</f>
        <v>TOKAT GAZİOSMANPAŞA ÜNİVERSİTESİ</v>
      </c>
    </row>
    <row r="67" s="3" customFormat="true" ht="30" hidden="false" customHeight="true" outlineLevel="0" collapsed="false">
      <c r="B67" s="35" t="str">
        <f aca="false">'Sayfa2 (2)'!D67</f>
        <v>ÖY** BU***</v>
      </c>
      <c r="C67" s="36" t="str">
        <f aca="false">'Sayfa2 (2)'!E67</f>
        <v>Diş Hekimliği</v>
      </c>
      <c r="D67" s="37" t="str">
        <f aca="false">'Sayfa2 (2)'!F67</f>
        <v>KIRIKKALE ÜNİVERSİTESİ</v>
      </c>
    </row>
    <row r="68" s="3" customFormat="true" ht="30" hidden="false" customHeight="true" outlineLevel="0" collapsed="false">
      <c r="B68" s="35" t="str">
        <f aca="false">'Sayfa2 (2)'!D68</f>
        <v>AH*** ER**</v>
      </c>
      <c r="C68" s="36" t="str">
        <f aca="false">'Sayfa2 (2)'!E68</f>
        <v>Diş Hekimliği</v>
      </c>
      <c r="D68" s="37" t="str">
        <f aca="false">'Sayfa2 (2)'!F68</f>
        <v>HACETTEPE ÜNİVERSİTESİ (ANKARA)</v>
      </c>
    </row>
    <row r="69" s="3" customFormat="true" ht="30" hidden="false" customHeight="true" outlineLevel="0" collapsed="false">
      <c r="B69" s="35" t="str">
        <f aca="false">'Sayfa2 (2)'!D69</f>
        <v>EB*** ÇA****</v>
      </c>
      <c r="C69" s="36" t="str">
        <f aca="false">'Sayfa2 (2)'!E69</f>
        <v>Diş Hekimliği</v>
      </c>
      <c r="D69" s="37" t="str">
        <f aca="false">'Sayfa2 (2)'!F69</f>
        <v>HACETTEPE ÜNİVERSİTESİ (ANKARA)</v>
      </c>
    </row>
    <row r="70" s="3" customFormat="true" ht="30" hidden="false" customHeight="true" outlineLevel="0" collapsed="false">
      <c r="B70" s="35" t="str">
        <f aca="false">'Sayfa2 (2)'!D70</f>
        <v>ME**** AL***</v>
      </c>
      <c r="C70" s="36" t="str">
        <f aca="false">'Sayfa2 (2)'!E70</f>
        <v>Diş Hekimliği</v>
      </c>
      <c r="D70" s="37" t="str">
        <f aca="false">'Sayfa2 (2)'!F70</f>
        <v>GAZİ ÜNİVERSİTESİ (ANKARA)</v>
      </c>
    </row>
    <row r="71" s="3" customFormat="true" ht="30" hidden="false" customHeight="true" outlineLevel="0" collapsed="false">
      <c r="B71" s="35" t="str">
        <f aca="false">'Sayfa2 (2)'!D71</f>
        <v>EN** OZ**</v>
      </c>
      <c r="C71" s="36" t="str">
        <f aca="false">'Sayfa2 (2)'!E71</f>
        <v>Diş Hekimliği</v>
      </c>
      <c r="D71" s="37" t="str">
        <f aca="false">'Sayfa2 (2)'!F71</f>
        <v>GAZİ ÜNİVERSİTESİ (ANKARA)</v>
      </c>
    </row>
    <row r="72" s="3" customFormat="true" ht="30" hidden="false" customHeight="true" outlineLevel="0" collapsed="false">
      <c r="B72" s="35" t="str">
        <f aca="false">'Sayfa2 (2)'!D72</f>
        <v>AS** SÖ***</v>
      </c>
      <c r="C72" s="36" t="str">
        <f aca="false">'Sayfa2 (2)'!E72</f>
        <v>Diş Hekimliği</v>
      </c>
      <c r="D72" s="37" t="str">
        <f aca="false">'Sayfa2 (2)'!F72</f>
        <v>EGE ÜNİVERSİTESİ (İZMİR)</v>
      </c>
    </row>
    <row r="73" s="3" customFormat="true" ht="30" hidden="false" customHeight="true" outlineLevel="0" collapsed="false">
      <c r="B73" s="35" t="str">
        <f aca="false">'Sayfa2 (2)'!D73</f>
        <v>Cİ*** ÖM********</v>
      </c>
      <c r="C73" s="36" t="str">
        <f aca="false">'Sayfa2 (2)'!E73</f>
        <v>Diş Hekimliği</v>
      </c>
      <c r="D73" s="37" t="str">
        <f aca="false">'Sayfa2 (2)'!F73</f>
        <v>ANKARA ÜNİVERSİTESİ</v>
      </c>
    </row>
    <row r="74" s="3" customFormat="true" ht="30" hidden="false" customHeight="true" outlineLevel="0" collapsed="false">
      <c r="B74" s="35" t="str">
        <f aca="false">'Sayfa2 (2)'!D74</f>
        <v>CA* BE******</v>
      </c>
      <c r="C74" s="36" t="str">
        <f aca="false">'Sayfa2 (2)'!E74</f>
        <v>Diş Hekimliği</v>
      </c>
      <c r="D74" s="37" t="str">
        <f aca="false">'Sayfa2 (2)'!F74</f>
        <v>ANKARA ÜNİVERSİTESİ</v>
      </c>
    </row>
    <row r="75" s="3" customFormat="true" ht="30" hidden="false" customHeight="true" outlineLevel="0" collapsed="false">
      <c r="B75" s="35" t="str">
        <f aca="false">'Sayfa2 (2)'!D75</f>
        <v>Şİ*** KA***</v>
      </c>
      <c r="C75" s="36" t="str">
        <f aca="false">'Sayfa2 (2)'!E75</f>
        <v>Diş Hekimliği</v>
      </c>
      <c r="D75" s="37" t="str">
        <f aca="false">'Sayfa2 (2)'!F75</f>
        <v>ANKARA ÜNİVERSİTESİ</v>
      </c>
    </row>
    <row r="76" s="3" customFormat="true" ht="30" hidden="false" customHeight="true" outlineLevel="0" collapsed="false">
      <c r="B76" s="35" t="str">
        <f aca="false">'Sayfa2 (2)'!D76</f>
        <v>İL** İP****</v>
      </c>
      <c r="C76" s="36" t="str">
        <f aca="false">'Sayfa2 (2)'!E76</f>
        <v>Diş Hekimliği (Ankara)</v>
      </c>
      <c r="D76" s="37" t="str">
        <f aca="false">'Sayfa2 (2)'!F76</f>
        <v>SAĞLIK BİLİMLERİ ÜNİVERSİTESİ (İSTANBUL)</v>
      </c>
    </row>
    <row r="77" s="3" customFormat="true" ht="30" hidden="false" customHeight="true" outlineLevel="0" collapsed="false">
      <c r="B77" s="35" t="str">
        <f aca="false">'Sayfa2 (2)'!D77</f>
        <v>HA**** SU**</v>
      </c>
      <c r="C77" s="36" t="str">
        <f aca="false">'Sayfa2 (2)'!E77</f>
        <v>Diş Hekimliği (Ankara)</v>
      </c>
      <c r="D77" s="37" t="str">
        <f aca="false">'Sayfa2 (2)'!F77</f>
        <v>SAĞLIK BİLİMLERİ ÜNİVERSİTESİ (İSTANBUL)</v>
      </c>
    </row>
    <row r="78" s="3" customFormat="true" ht="30" hidden="false" customHeight="true" outlineLevel="0" collapsed="false">
      <c r="B78" s="35" t="str">
        <f aca="false">'Sayfa2 (2)'!D78</f>
        <v>BO*** Yİ***</v>
      </c>
      <c r="C78" s="36" t="str">
        <f aca="false">'Sayfa2 (2)'!E78</f>
        <v>Diş Hekimliği (İngilizce)</v>
      </c>
      <c r="D78" s="37" t="str">
        <f aca="false">'Sayfa2 (2)'!F78</f>
        <v>ANKARA ÜNİVERSİTESİ</v>
      </c>
    </row>
    <row r="79" s="3" customFormat="true" ht="30" hidden="false" customHeight="true" outlineLevel="0" collapsed="false">
      <c r="B79" s="35" t="str">
        <f aca="false">'Sayfa2 (2)'!D79</f>
        <v>ME****** ÇE***</v>
      </c>
      <c r="C79" s="36" t="str">
        <f aca="false">'Sayfa2 (2)'!E79</f>
        <v>Diş Hekimliği (İngilizce) (%25 İndirimli)</v>
      </c>
      <c r="D79" s="37" t="str">
        <f aca="false">'Sayfa2 (2)'!F79</f>
        <v>ANKARA MEDİPOL ÜNİVERSİTESİ</v>
      </c>
    </row>
    <row r="80" s="3" customFormat="true" ht="30" hidden="false" customHeight="true" outlineLevel="0" collapsed="false">
      <c r="B80" s="35" t="str">
        <f aca="false">'Sayfa2 (2)'!D80</f>
        <v>İR** NA*</v>
      </c>
      <c r="C80" s="36" t="str">
        <f aca="false">'Sayfa2 (2)'!E80</f>
        <v>Diş Hekimliği (İngilizce) (%50 İndirimli)</v>
      </c>
      <c r="D80" s="37" t="str">
        <f aca="false">'Sayfa2 (2)'!F80</f>
        <v>LOKMAN HEKİM ÜNİVERSİTESİ (ANKARA)</v>
      </c>
    </row>
    <row r="81" s="3" customFormat="true" ht="30" hidden="false" customHeight="true" outlineLevel="0" collapsed="false">
      <c r="B81" s="35" t="str">
        <f aca="false">'Sayfa2 (2)'!D81</f>
        <v>OS*** AL*</v>
      </c>
      <c r="C81" s="36" t="str">
        <f aca="false">'Sayfa2 (2)'!E81</f>
        <v>Makine Mühendisliği (İngilizce) (Burslu)</v>
      </c>
      <c r="D81" s="37" t="str">
        <f aca="false">'Sayfa2 (2)'!F81</f>
        <v>İHSAN DOĞRAMACI BİLKENT ÜNİVERSİTESİ (ANKARA)</v>
      </c>
    </row>
    <row r="82" s="3" customFormat="true" ht="30" hidden="false" customHeight="true" outlineLevel="0" collapsed="false">
      <c r="B82" s="35" t="str">
        <f aca="false">'Sayfa2 (2)'!D82</f>
        <v>ŞE**** TU**</v>
      </c>
      <c r="C82" s="36" t="str">
        <f aca="false">'Sayfa2 (2)'!E82</f>
        <v>Gemi Makineleri İşletme Mühendisliği</v>
      </c>
      <c r="D82" s="37" t="str">
        <f aca="false">'Sayfa2 (2)'!F82</f>
        <v>İSTANBUL TEKNİK ÜNİVERSİTESİ</v>
      </c>
    </row>
    <row r="83" s="3" customFormat="true" ht="30" hidden="false" customHeight="true" outlineLevel="0" collapsed="false">
      <c r="B83" s="35" t="str">
        <f aca="false">'Sayfa2 (2)'!D83</f>
        <v>GÖ**** AC**</v>
      </c>
      <c r="C83" s="36" t="str">
        <f aca="false">'Sayfa2 (2)'!E83</f>
        <v>Endüstri Mühendisliği (İngilizce) (Ücretli)</v>
      </c>
      <c r="D83" s="37" t="str">
        <f aca="false">'Sayfa2 (2)'!F83</f>
        <v>İHSAN DOĞRAMACI BİLKENT ÜNİVERSİTESİ (ANKARA)</v>
      </c>
    </row>
    <row r="84" s="3" customFormat="true" ht="30" hidden="false" customHeight="true" outlineLevel="0" collapsed="false">
      <c r="B84" s="35" t="str">
        <f aca="false">'Sayfa2 (2)'!D84</f>
        <v>HA*** AK*****</v>
      </c>
      <c r="C84" s="36" t="str">
        <f aca="false">'Sayfa2 (2)'!E84</f>
        <v>Fizik (İngilizce) (Burslu)</v>
      </c>
      <c r="D84" s="37" t="str">
        <f aca="false">'Sayfa2 (2)'!F84</f>
        <v>İHSAN DOĞRAMACI BİLKENT ÜNİVERSİTESİ (ANKARA)</v>
      </c>
    </row>
    <row r="85" s="3" customFormat="true" ht="30" hidden="false" customHeight="true" outlineLevel="0" collapsed="false">
      <c r="B85" s="35" t="str">
        <f aca="false">'Sayfa2 (2)'!D85</f>
        <v>AR** KU*****</v>
      </c>
      <c r="C85" s="36" t="str">
        <f aca="false">'Sayfa2 (2)'!E85</f>
        <v>Endüstri Mühendisliği (İngilizce) (Ücretli)</v>
      </c>
      <c r="D85" s="37" t="str">
        <f aca="false">'Sayfa2 (2)'!F85</f>
        <v>İHSAN DOĞRAMACI BİLKENT ÜNİVERSİTESİ (ANKARA)</v>
      </c>
    </row>
    <row r="86" s="3" customFormat="true" ht="30" hidden="false" customHeight="true" outlineLevel="0" collapsed="false">
      <c r="B86" s="35" t="str">
        <f aca="false">'Sayfa2 (2)'!D86</f>
        <v>AB******** YI****</v>
      </c>
      <c r="C86" s="36" t="str">
        <f aca="false">'Sayfa2 (2)'!E86</f>
        <v>Hukuk (Ücretli)</v>
      </c>
      <c r="D86" s="37" t="str">
        <f aca="false">'Sayfa2 (2)'!F86</f>
        <v>İHSAN DOĞRAMACI BİLKENT ÜNİVERSİTESİ (ANKARA)</v>
      </c>
    </row>
    <row r="87" s="3" customFormat="true" ht="30" hidden="false" customHeight="true" outlineLevel="0" collapsed="false">
      <c r="B87" s="35" t="str">
        <f aca="false">'Sayfa2 (2)'!D87</f>
        <v>GÜ****** BE***</v>
      </c>
      <c r="C87" s="36" t="str">
        <f aca="false">'Sayfa2 (2)'!E87</f>
        <v>Hukuk (Ücretli)</v>
      </c>
      <c r="D87" s="37" t="str">
        <f aca="false">'Sayfa2 (2)'!F87</f>
        <v>İHSAN DOĞRAMACI BİLKENT ÜNİVERSİTESİ (ANKARA)</v>
      </c>
    </row>
    <row r="88" s="3" customFormat="true" ht="30" hidden="false" customHeight="true" outlineLevel="0" collapsed="false">
      <c r="B88" s="35" t="str">
        <f aca="false">'Sayfa2 (2)'!D88</f>
        <v>İP** BE********</v>
      </c>
      <c r="C88" s="36" t="str">
        <f aca="false">'Sayfa2 (2)'!E88</f>
        <v>Bilişim Sistemleri ve Teknolojileri (İngilizce) (Ücretli)</v>
      </c>
      <c r="D88" s="37" t="str">
        <f aca="false">'Sayfa2 (2)'!F88</f>
        <v>İHSAN DOĞRAMACI BİLKENT ÜNİVERSİTESİ (ANKARA)</v>
      </c>
    </row>
    <row r="89" s="3" customFormat="true" ht="30" hidden="false" customHeight="true" outlineLevel="0" collapsed="false">
      <c r="B89" s="35" t="str">
        <f aca="false">'Sayfa2 (2)'!D89</f>
        <v>ED* PA******</v>
      </c>
      <c r="C89" s="36" t="str">
        <f aca="false">'Sayfa2 (2)'!E89</f>
        <v>Elektrik-Elektronik Mühendisliği (İngilizce) (%50 İndirimli)</v>
      </c>
      <c r="D89" s="37" t="str">
        <f aca="false">'Sayfa2 (2)'!F89</f>
        <v>İHSAN DOĞRAMACI BİLKENT ÜNİVERSİTESİ (ANKARA)</v>
      </c>
    </row>
    <row r="90" s="3" customFormat="true" ht="30" hidden="false" customHeight="true" outlineLevel="0" collapsed="false">
      <c r="B90" s="35" t="str">
        <f aca="false">'Sayfa2 (2)'!D90</f>
        <v>BE*** SÜ***</v>
      </c>
      <c r="C90" s="36" t="str">
        <f aca="false">'Sayfa2 (2)'!E90</f>
        <v>Hukuk (Burslu)</v>
      </c>
      <c r="D90" s="37" t="str">
        <f aca="false">'Sayfa2 (2)'!F90</f>
        <v>İHSAN DOĞRAMACI BİLKENT ÜNİVERSİTESİ (ANKARA)</v>
      </c>
    </row>
    <row r="91" s="3" customFormat="true" ht="30" hidden="false" customHeight="true" outlineLevel="0" collapsed="false">
      <c r="B91" s="35" t="str">
        <f aca="false">'Sayfa2 (2)'!D91</f>
        <v>SA** NU*</v>
      </c>
      <c r="C91" s="36" t="str">
        <f aca="false">'Sayfa2 (2)'!E91</f>
        <v>Mimarlık (İngilizce) (Burslu)</v>
      </c>
      <c r="D91" s="37" t="str">
        <f aca="false">'Sayfa2 (2)'!F91</f>
        <v>İHSAN DOĞRAMACI BİLKENT ÜNİVERSİTESİ (ANKARA)</v>
      </c>
    </row>
    <row r="92" s="3" customFormat="true" ht="30" hidden="false" customHeight="true" outlineLevel="0" collapsed="false">
      <c r="B92" s="35" t="str">
        <f aca="false">'Sayfa2 (2)'!D92</f>
        <v>SA*** TA**</v>
      </c>
      <c r="C92" s="36" t="str">
        <f aca="false">'Sayfa2 (2)'!E92</f>
        <v>Siyaset Bilimi ve Kamu Yönetimi (İngilizce) (Burslu)</v>
      </c>
      <c r="D92" s="37" t="str">
        <f aca="false">'Sayfa2 (2)'!F92</f>
        <v>İHSAN DOĞRAMACI BİLKENT ÜNİVERSİTESİ (ANKARA)</v>
      </c>
    </row>
    <row r="93" s="3" customFormat="true" ht="30" hidden="false" customHeight="true" outlineLevel="0" collapsed="false">
      <c r="B93" s="35" t="e">
        <f aca="false">'Sayfa2 (2)'!D93</f>
        <v>#REF!</v>
      </c>
      <c r="C93" s="36" t="str">
        <f aca="false">'Sayfa2 (2)'!E93</f>
        <v>Endüstri Mühendisliği (İngilizce)</v>
      </c>
      <c r="D93" s="37" t="str">
        <f aca="false">'Sayfa2 (2)'!F93</f>
        <v>BOĞAZİÇİ ÜNİVERSİTESİ (İSTANBUL)</v>
      </c>
    </row>
    <row r="94" s="3" customFormat="true" ht="30" hidden="false" customHeight="true" outlineLevel="0" collapsed="false">
      <c r="B94" s="35" t="str">
        <f aca="false">'Sayfa2 (2)'!D94</f>
        <v>KE*** KU***</v>
      </c>
      <c r="C94" s="36" t="str">
        <f aca="false">'Sayfa2 (2)'!E94</f>
        <v>Matematik (İngilizce)</v>
      </c>
      <c r="D94" s="37" t="str">
        <f aca="false">'Sayfa2 (2)'!F94</f>
        <v>BOĞAZİÇİ ÜNİVERSİTESİ (İSTANBUL)</v>
      </c>
    </row>
    <row r="95" s="3" customFormat="true" ht="30" hidden="false" customHeight="true" outlineLevel="0" collapsed="false">
      <c r="B95" s="35" t="str">
        <f aca="false">'Sayfa2 (2)'!D95</f>
        <v>EG**** ŞA***</v>
      </c>
      <c r="C95" s="36" t="str">
        <f aca="false">'Sayfa2 (2)'!E95</f>
        <v>Turizm İşletmeciliği (İngilizce)</v>
      </c>
      <c r="D95" s="37" t="str">
        <f aca="false">'Sayfa2 (2)'!F95</f>
        <v>BOĞAZİÇİ ÜNİVERSİTESİ (İSTANBUL)</v>
      </c>
    </row>
    <row r="96" s="3" customFormat="true" ht="30" hidden="false" customHeight="true" outlineLevel="0" collapsed="false">
      <c r="B96" s="35" t="str">
        <f aca="false">'Sayfa2 (2)'!D96</f>
        <v>ZE*** DU****</v>
      </c>
      <c r="C96" s="36" t="str">
        <f aca="false">'Sayfa2 (2)'!E96</f>
        <v>Aktüerya Bilimleri</v>
      </c>
      <c r="D96" s="37" t="str">
        <f aca="false">'Sayfa2 (2)'!F96</f>
        <v>HACETTEPE ÜNİVERSİTESİ (ANKARA)</v>
      </c>
    </row>
    <row r="97" s="3" customFormat="true" ht="30" hidden="false" customHeight="true" outlineLevel="0" collapsed="false">
      <c r="B97" s="35" t="str">
        <f aca="false">'Sayfa2 (2)'!D97</f>
        <v>ZE**** BE***</v>
      </c>
      <c r="C97" s="36" t="str">
        <f aca="false">'Sayfa2 (2)'!E97</f>
        <v>Eczacılık</v>
      </c>
      <c r="D97" s="37" t="str">
        <f aca="false">'Sayfa2 (2)'!F97</f>
        <v>HACETTEPE ÜNİVERSİTESİ (ANKARA)</v>
      </c>
    </row>
    <row r="98" s="3" customFormat="true" ht="30" hidden="false" customHeight="true" outlineLevel="0" collapsed="false">
      <c r="B98" s="35" t="str">
        <f aca="false">'Sayfa2 (2)'!D98</f>
        <v>FA*** BE***</v>
      </c>
      <c r="C98" s="36" t="str">
        <f aca="false">'Sayfa2 (2)'!E98</f>
        <v>Elektrik-Elektronik Mühendisliği (İngilizce)</v>
      </c>
      <c r="D98" s="37" t="str">
        <f aca="false">'Sayfa2 (2)'!F98</f>
        <v>HACETTEPE ÜNİVERSİTESİ (ANKARA)</v>
      </c>
    </row>
    <row r="99" s="3" customFormat="true" ht="30" hidden="false" customHeight="true" outlineLevel="0" collapsed="false">
      <c r="B99" s="35" t="str">
        <f aca="false">'Sayfa2 (2)'!D99</f>
        <v>HA*** EF*</v>
      </c>
      <c r="C99" s="36" t="str">
        <f aca="false">'Sayfa2 (2)'!E99</f>
        <v>Elektrik-Elektronik Mühendisliği (İngilizce)</v>
      </c>
      <c r="D99" s="37" t="str">
        <f aca="false">'Sayfa2 (2)'!F99</f>
        <v>HACETTEPE ÜNİVERSİTESİ (ANKARA)</v>
      </c>
    </row>
    <row r="100" s="3" customFormat="true" ht="30" hidden="false" customHeight="true" outlineLevel="0" collapsed="false">
      <c r="B100" s="35" t="str">
        <f aca="false">'Sayfa2 (2)'!D100</f>
        <v>BU*** AC**</v>
      </c>
      <c r="C100" s="36" t="str">
        <f aca="false">'Sayfa2 (2)'!E100</f>
        <v>Elektrik-Elektronik Mühendisliği (İngilizce)</v>
      </c>
      <c r="D100" s="37" t="str">
        <f aca="false">'Sayfa2 (2)'!F100</f>
        <v>HACETTEPE ÜNİVERSİTESİ (ANKARA)</v>
      </c>
    </row>
    <row r="101" s="3" customFormat="true" ht="30" hidden="false" customHeight="true" outlineLevel="0" collapsed="false">
      <c r="B101" s="35" t="str">
        <f aca="false">'Sayfa2 (2)'!D101</f>
        <v>ER** GE*****</v>
      </c>
      <c r="C101" s="36" t="str">
        <f aca="false">'Sayfa2 (2)'!E101</f>
        <v>Elektrik-Elektronik Mühendisliği (İngilizce)</v>
      </c>
      <c r="D101" s="37" t="str">
        <f aca="false">'Sayfa2 (2)'!F101</f>
        <v>HACETTEPE ÜNİVERSİTESİ (ANKARA)</v>
      </c>
    </row>
    <row r="102" s="3" customFormat="true" ht="30" hidden="false" customHeight="true" outlineLevel="0" collapsed="false">
      <c r="B102" s="35" t="str">
        <f aca="false">'Sayfa2 (2)'!D102</f>
        <v>EM** KA**</v>
      </c>
      <c r="C102" s="36" t="str">
        <f aca="false">'Sayfa2 (2)'!E102</f>
        <v>Elektrik-Elektronik Mühendisliği (İngilizce)</v>
      </c>
      <c r="D102" s="37" t="str">
        <f aca="false">'Sayfa2 (2)'!F102</f>
        <v>HACETTEPE ÜNİVERSİTESİ (ANKARA)</v>
      </c>
    </row>
    <row r="103" s="3" customFormat="true" ht="30" hidden="false" customHeight="true" outlineLevel="0" collapsed="false">
      <c r="B103" s="35" t="str">
        <f aca="false">'Sayfa2 (2)'!D103</f>
        <v>ER** YA***</v>
      </c>
      <c r="C103" s="36" t="str">
        <f aca="false">'Sayfa2 (2)'!E103</f>
        <v>Endüstri Mühendisliği (İngilizce)</v>
      </c>
      <c r="D103" s="37" t="str">
        <f aca="false">'Sayfa2 (2)'!F103</f>
        <v>HACETTEPE ÜNİVERSİTESİ (ANKARA)</v>
      </c>
    </row>
    <row r="104" s="3" customFormat="true" ht="30" hidden="false" customHeight="true" outlineLevel="0" collapsed="false">
      <c r="B104" s="35" t="str">
        <f aca="false">'Sayfa2 (2)'!D104</f>
        <v>ON** ER******</v>
      </c>
      <c r="C104" s="36" t="str">
        <f aca="false">'Sayfa2 (2)'!E104</f>
        <v>Endüstri Mühendisliği (İngilizce)</v>
      </c>
      <c r="D104" s="37" t="str">
        <f aca="false">'Sayfa2 (2)'!F104</f>
        <v>HACETTEPE ÜNİVERSİTESİ (ANKARA)</v>
      </c>
    </row>
    <row r="105" s="3" customFormat="true" ht="30" hidden="false" customHeight="true" outlineLevel="0" collapsed="false">
      <c r="B105" s="35" t="str">
        <f aca="false">'Sayfa2 (2)'!D105</f>
        <v>ZE**** SU**</v>
      </c>
      <c r="C105" s="36" t="str">
        <f aca="false">'Sayfa2 (2)'!E105</f>
        <v>Gıda Mühendisliği</v>
      </c>
      <c r="D105" s="37" t="str">
        <f aca="false">'Sayfa2 (2)'!F105</f>
        <v>HACETTEPE ÜNİVERSİTESİ (ANKARA)</v>
      </c>
    </row>
    <row r="106" s="3" customFormat="true" ht="30" hidden="false" customHeight="true" outlineLevel="0" collapsed="false">
      <c r="B106" s="35" t="str">
        <f aca="false">'Sayfa2 (2)'!D106</f>
        <v>BU** GÜ****</v>
      </c>
      <c r="C106" s="36" t="str">
        <f aca="false">'Sayfa2 (2)'!E106</f>
        <v>İç Mimarlık ve Çevre Tasarımı</v>
      </c>
      <c r="D106" s="37" t="str">
        <f aca="false">'Sayfa2 (2)'!F106</f>
        <v>HACETTEPE ÜNİVERSİTESİ (ANKARA)</v>
      </c>
    </row>
    <row r="107" s="3" customFormat="true" ht="30" hidden="false" customHeight="true" outlineLevel="0" collapsed="false">
      <c r="B107" s="35" t="str">
        <f aca="false">'Sayfa2 (2)'!D107</f>
        <v>EF* SA***</v>
      </c>
      <c r="C107" s="36" t="str">
        <f aca="false">'Sayfa2 (2)'!E107</f>
        <v>Kimya Mühendisliği (İngilizce)</v>
      </c>
      <c r="D107" s="37" t="str">
        <f aca="false">'Sayfa2 (2)'!F107</f>
        <v>HACETTEPE ÜNİVERSİTESİ (ANKARA)</v>
      </c>
    </row>
    <row r="108" s="3" customFormat="true" ht="30" hidden="false" customHeight="true" outlineLevel="0" collapsed="false">
      <c r="B108" s="35" t="str">
        <f aca="false">'Sayfa2 (2)'!D108</f>
        <v>EG* KA*******</v>
      </c>
      <c r="C108" s="36" t="str">
        <f aca="false">'Sayfa2 (2)'!E108</f>
        <v>Kimya Mühendisliği (İngilizce)</v>
      </c>
      <c r="D108" s="37" t="str">
        <f aca="false">'Sayfa2 (2)'!F108</f>
        <v>HACETTEPE ÜNİVERSİTESİ (ANKARA)</v>
      </c>
    </row>
    <row r="109" s="3" customFormat="true" ht="30" hidden="false" customHeight="true" outlineLevel="0" collapsed="false">
      <c r="B109" s="35" t="str">
        <f aca="false">'Sayfa2 (2)'!D109</f>
        <v>YA*** ŞE****</v>
      </c>
      <c r="C109" s="36" t="str">
        <f aca="false">'Sayfa2 (2)'!E109</f>
        <v>Makine Mühendisliği (İngilizce)</v>
      </c>
      <c r="D109" s="37" t="str">
        <f aca="false">'Sayfa2 (2)'!F109</f>
        <v>HACETTEPE ÜNİVERSİTESİ (ANKARA)</v>
      </c>
    </row>
    <row r="110" s="3" customFormat="true" ht="30" hidden="false" customHeight="true" outlineLevel="0" collapsed="false">
      <c r="B110" s="35" t="str">
        <f aca="false">'Sayfa2 (2)'!D110</f>
        <v>AH*** OR***</v>
      </c>
      <c r="C110" s="36" t="str">
        <f aca="false">'Sayfa2 (2)'!E110</f>
        <v>İşletme (İngilizce) (UOLP-Suny New Paltz) (Ücretli)</v>
      </c>
      <c r="D110" s="37" t="str">
        <f aca="false">'Sayfa2 (2)'!F110</f>
        <v>İSTANBUL TEKNİK ÜNİVERSİTESİ</v>
      </c>
    </row>
    <row r="111" s="3" customFormat="true" ht="30" hidden="false" customHeight="true" outlineLevel="0" collapsed="false">
      <c r="B111" s="35" t="str">
        <f aca="false">'Sayfa2 (2)'!D111</f>
        <v>OR*** AL*</v>
      </c>
      <c r="C111" s="36" t="str">
        <f aca="false">'Sayfa2 (2)'!E111</f>
        <v>Felsefe (İngilizce) (Burslu)</v>
      </c>
      <c r="D111" s="37" t="str">
        <f aca="false">'Sayfa2 (2)'!F111</f>
        <v>KOÇ ÜNİVERSİTESİ (İSTANBUL)</v>
      </c>
    </row>
    <row r="112" s="3" customFormat="true" ht="30" hidden="false" customHeight="true" outlineLevel="0" collapsed="false">
      <c r="B112" s="35" t="str">
        <f aca="false">'Sayfa2 (2)'!D112</f>
        <v>FA*** SE***</v>
      </c>
      <c r="C112" s="36" t="str">
        <f aca="false">'Sayfa2 (2)'!E112</f>
        <v>Sanat ve Sosyal Bilimler Programları (İngilizce) (Burslu)</v>
      </c>
      <c r="D112" s="37" t="str">
        <f aca="false">'Sayfa2 (2)'!F112</f>
        <v>SABANCI ÜNİVERSİTESİ (İSTANBUL)</v>
      </c>
    </row>
    <row r="113" s="3" customFormat="true" ht="30" hidden="false" customHeight="true" outlineLevel="0" collapsed="false">
      <c r="B113" s="35" t="str">
        <f aca="false">'Sayfa2 (2)'!D113</f>
        <v>AR** PE***</v>
      </c>
      <c r="C113" s="36" t="str">
        <f aca="false">'Sayfa2 (2)'!E113</f>
        <v>Bilgisayar Mühendisliği (%50 İndirimli)</v>
      </c>
      <c r="D113" s="37" t="str">
        <f aca="false">'Sayfa2 (2)'!F113</f>
        <v>TOBB EKONOMİ VE TEKNOLOJİ ÜNİVERSİTESİ (ANKARA)</v>
      </c>
    </row>
    <row r="114" s="3" customFormat="true" ht="30" hidden="false" customHeight="true" outlineLevel="0" collapsed="false">
      <c r="B114" s="35" t="str">
        <f aca="false">'Sayfa2 (2)'!D114</f>
        <v>ÖM** GÜ***</v>
      </c>
      <c r="C114" s="36" t="str">
        <f aca="false">'Sayfa2 (2)'!E114</f>
        <v>Biyomedikal Mühendisliği (%50 İndirimli)</v>
      </c>
      <c r="D114" s="37" t="str">
        <f aca="false">'Sayfa2 (2)'!F114</f>
        <v>TOBB EKONOMİ VE TEKNOLOJİ ÜNİVERSİTESİ (ANKARA)</v>
      </c>
    </row>
    <row r="115" s="3" customFormat="true" ht="30" hidden="false" customHeight="true" outlineLevel="0" collapsed="false">
      <c r="B115" s="35" t="str">
        <f aca="false">'Sayfa2 (2)'!D115</f>
        <v>AR** DO***</v>
      </c>
      <c r="C115" s="36" t="str">
        <f aca="false">'Sayfa2 (2)'!E115</f>
        <v>Elektrik-Elektronik Mühendisliği (Ücretli)</v>
      </c>
      <c r="D115" s="37" t="str">
        <f aca="false">'Sayfa2 (2)'!F115</f>
        <v>TOBB EKONOMİ VE TEKNOLOJİ ÜNİVERSİTESİ (ANKARA)</v>
      </c>
    </row>
    <row r="116" s="3" customFormat="true" ht="30" hidden="false" customHeight="true" outlineLevel="0" collapsed="false">
      <c r="B116" s="35" t="str">
        <f aca="false">'Sayfa2 (2)'!D116</f>
        <v>FA*** SE**</v>
      </c>
      <c r="C116" s="36" t="str">
        <f aca="false">'Sayfa2 (2)'!E116</f>
        <v>Hukuk (%50 İndirimli)</v>
      </c>
      <c r="D116" s="37" t="str">
        <f aca="false">'Sayfa2 (2)'!F116</f>
        <v>TOBB EKONOMİ VE TEKNOLOJİ ÜNİVERSİTESİ (ANKARA)</v>
      </c>
    </row>
    <row r="117" s="3" customFormat="true" ht="30" hidden="false" customHeight="true" outlineLevel="0" collapsed="false">
      <c r="B117" s="35" t="str">
        <f aca="false">'Sayfa2 (2)'!D117</f>
        <v>ŞA*** KI******</v>
      </c>
      <c r="C117" s="36" t="str">
        <f aca="false">'Sayfa2 (2)'!E117</f>
        <v>Hukuk (%50 İndirimli)</v>
      </c>
      <c r="D117" s="37" t="str">
        <f aca="false">'Sayfa2 (2)'!F117</f>
        <v>TOBB EKONOMİ VE TEKNOLOJİ ÜNİVERSİTESİ (ANKARA)</v>
      </c>
    </row>
    <row r="118" s="3" customFormat="true" ht="30" hidden="false" customHeight="true" outlineLevel="0" collapsed="false">
      <c r="B118" s="35" t="str">
        <f aca="false">'Sayfa2 (2)'!D118</f>
        <v>BE*** ER*****</v>
      </c>
      <c r="C118" s="36" t="str">
        <f aca="false">'Sayfa2 (2)'!E118</f>
        <v>Mimarlık (Burslu)</v>
      </c>
      <c r="D118" s="37" t="str">
        <f aca="false">'Sayfa2 (2)'!F118</f>
        <v>TOBB EKONOMİ VE TEKNOLOJİ ÜNİVERSİTESİ (ANKARA)</v>
      </c>
    </row>
    <row r="119" s="3" customFormat="true" ht="30" hidden="false" customHeight="true" outlineLevel="0" collapsed="false">
      <c r="B119" s="35" t="str">
        <f aca="false">'Sayfa2 (2)'!D119</f>
        <v>UR** ŞE*******</v>
      </c>
      <c r="C119" s="36" t="str">
        <f aca="false">'Sayfa2 (2)'!E119</f>
        <v>Yapay Zeka Mühendisliği (İngilizce) (%50 İndirimli)</v>
      </c>
      <c r="D119" s="37" t="str">
        <f aca="false">'Sayfa2 (2)'!F119</f>
        <v>TOBB EKONOMİ VE TEKNOLOJİ ÜNİVERSİTESİ (ANKARA)</v>
      </c>
    </row>
    <row r="120" s="3" customFormat="true" ht="30" hidden="false" customHeight="true" outlineLevel="0" collapsed="false">
      <c r="B120" s="35" t="str">
        <f aca="false">'Sayfa2 (2)'!D120</f>
        <v>NA***** GÜ***</v>
      </c>
      <c r="C120" s="36" t="str">
        <f aca="false">'Sayfa2 (2)'!E120</f>
        <v>İnşaat Mühendisliği (Almanca)</v>
      </c>
      <c r="D120" s="37" t="str">
        <f aca="false">'Sayfa2 (2)'!F120</f>
        <v>TÜRK-ALMAN ÜNİVERSİTESİ (İSTANBUL)</v>
      </c>
    </row>
    <row r="121" s="3" customFormat="true" ht="30" hidden="false" customHeight="true" outlineLevel="0" collapsed="false">
      <c r="B121" s="35" t="str">
        <f aca="false">'Sayfa2 (2)'!D121</f>
        <v>ZE**** ÜZ****</v>
      </c>
      <c r="C121" s="36" t="str">
        <f aca="false">'Sayfa2 (2)'!E121</f>
        <v>Eczacılık</v>
      </c>
      <c r="D121" s="37" t="str">
        <f aca="false">'Sayfa2 (2)'!F121</f>
        <v>AFYONKARAHİSAR SAĞLIK BİLİMLERİ ÜNİVERSİTESİ</v>
      </c>
    </row>
    <row r="122" s="3" customFormat="true" ht="30" hidden="false" customHeight="true" outlineLevel="0" collapsed="false">
      <c r="B122" s="35" t="str">
        <f aca="false">'Sayfa2 (2)'!D122</f>
        <v>HA** ZE****</v>
      </c>
      <c r="C122" s="36" t="str">
        <f aca="false">'Sayfa2 (2)'!E122</f>
        <v>İktisat</v>
      </c>
      <c r="D122" s="37" t="str">
        <f aca="false">'Sayfa2 (2)'!F122</f>
        <v>ANKARA HACI BAYRAM VELİ ÜNİVERSİTESİ</v>
      </c>
    </row>
    <row r="123" s="3" customFormat="true" ht="30" hidden="false" customHeight="true" outlineLevel="0" collapsed="false">
      <c r="B123" s="35" t="str">
        <f aca="false">'Sayfa2 (2)'!D123</f>
        <v>KA*** DE******</v>
      </c>
      <c r="C123" s="36" t="str">
        <f aca="false">'Sayfa2 (2)'!E123</f>
        <v>Maliye</v>
      </c>
      <c r="D123" s="37" t="str">
        <f aca="false">'Sayfa2 (2)'!F123</f>
        <v>ANKARA HACI BAYRAM VELİ ÜNİVERSİTESİ</v>
      </c>
    </row>
    <row r="124" s="3" customFormat="true" ht="30" hidden="false" customHeight="true" outlineLevel="0" collapsed="false">
      <c r="B124" s="35" t="str">
        <f aca="false">'Sayfa2 (2)'!D124</f>
        <v>EN** CA*</v>
      </c>
      <c r="C124" s="36" t="str">
        <f aca="false">'Sayfa2 (2)'!E124</f>
        <v>Bilgisayar Mühendisliği (İngilizce)</v>
      </c>
      <c r="D124" s="37" t="str">
        <f aca="false">'Sayfa2 (2)'!F124</f>
        <v>ANKARA ÜNİVERSİTESİ</v>
      </c>
    </row>
    <row r="125" s="3" customFormat="true" ht="30" hidden="false" customHeight="true" outlineLevel="0" collapsed="false">
      <c r="B125" s="35" t="str">
        <f aca="false">'Sayfa2 (2)'!D125</f>
        <v>Bİ*** AL***</v>
      </c>
      <c r="C125" s="36" t="str">
        <f aca="false">'Sayfa2 (2)'!E125</f>
        <v>Bilgisayar Mühendisliği (İngilizce)</v>
      </c>
      <c r="D125" s="37" t="str">
        <f aca="false">'Sayfa2 (2)'!F125</f>
        <v>ANKARA ÜNİVERSİTESİ</v>
      </c>
    </row>
    <row r="126" s="3" customFormat="true" ht="30" hidden="false" customHeight="true" outlineLevel="0" collapsed="false">
      <c r="B126" s="35" t="str">
        <f aca="false">'Sayfa2 (2)'!D126</f>
        <v>YA**** BU***</v>
      </c>
      <c r="C126" s="36" t="str">
        <f aca="false">'Sayfa2 (2)'!E126</f>
        <v>Elektrik-Elektronik Mühendisliği (İngilizce)</v>
      </c>
      <c r="D126" s="37" t="str">
        <f aca="false">'Sayfa2 (2)'!F126</f>
        <v>ANKARA ÜNİVERSİTESİ</v>
      </c>
    </row>
    <row r="127" s="3" customFormat="true" ht="30" hidden="false" customHeight="true" outlineLevel="0" collapsed="false">
      <c r="B127" s="35" t="str">
        <f aca="false">'Sayfa2 (2)'!D127</f>
        <v>BÜ** CA*****</v>
      </c>
      <c r="C127" s="36" t="str">
        <f aca="false">'Sayfa2 (2)'!E127</f>
        <v>Fizik</v>
      </c>
      <c r="D127" s="37" t="str">
        <f aca="false">'Sayfa2 (2)'!F127</f>
        <v>ANKARA ÜNİVERSİTESİ</v>
      </c>
    </row>
    <row r="128" s="3" customFormat="true" ht="30" hidden="false" customHeight="true" outlineLevel="0" collapsed="false">
      <c r="B128" s="35" t="str">
        <f aca="false">'Sayfa2 (2)'!D128</f>
        <v>AL* ME**</v>
      </c>
      <c r="C128" s="36" t="str">
        <f aca="false">'Sayfa2 (2)'!E128</f>
        <v>Hukuk</v>
      </c>
      <c r="D128" s="37" t="str">
        <f aca="false">'Sayfa2 (2)'!F128</f>
        <v>ANKARA ÜNİVERSİTESİ</v>
      </c>
    </row>
    <row r="129" s="3" customFormat="true" ht="30" hidden="false" customHeight="true" outlineLevel="0" collapsed="false">
      <c r="B129" s="35" t="str">
        <f aca="false">'Sayfa2 (2)'!D129</f>
        <v>DO** UM**</v>
      </c>
      <c r="C129" s="36" t="str">
        <f aca="false">'Sayfa2 (2)'!E129</f>
        <v>Veteriner</v>
      </c>
      <c r="D129" s="37" t="str">
        <f aca="false">'Sayfa2 (2)'!F129</f>
        <v>ANKARA ÜNİVERSİTESİ</v>
      </c>
    </row>
    <row r="130" s="3" customFormat="true" ht="30" hidden="false" customHeight="true" outlineLevel="0" collapsed="false">
      <c r="B130" s="35" t="str">
        <f aca="false">'Sayfa2 (2)'!D130</f>
        <v>EY** EF*</v>
      </c>
      <c r="C130" s="36" t="str">
        <f aca="false">'Sayfa2 (2)'!E130</f>
        <v>Yazılım Mühendisliği</v>
      </c>
      <c r="D130" s="37" t="str">
        <f aca="false">'Sayfa2 (2)'!F130</f>
        <v>ANKARA ÜNİVERSİTESİ</v>
      </c>
    </row>
    <row r="131" s="3" customFormat="true" ht="30" hidden="false" customHeight="true" outlineLevel="0" collapsed="false">
      <c r="B131" s="35" t="str">
        <f aca="false">'Sayfa2 (2)'!D131</f>
        <v>ZE**** BA*****</v>
      </c>
      <c r="C131" s="36" t="str">
        <f aca="false">'Sayfa2 (2)'!E131</f>
        <v>Elektrik-Elektronik Mühendisliği (İngilizce)</v>
      </c>
      <c r="D131" s="37" t="str">
        <f aca="false">'Sayfa2 (2)'!F131</f>
        <v>ANKARA YILDIRIM BEYAZIT ÜNİVERSİTESİ</v>
      </c>
    </row>
    <row r="132" s="3" customFormat="true" ht="30" hidden="false" customHeight="true" outlineLevel="0" collapsed="false">
      <c r="B132" s="35" t="str">
        <f aca="false">'Sayfa2 (2)'!D132</f>
        <v>Gİ*** NU*</v>
      </c>
      <c r="C132" s="36" t="str">
        <f aca="false">'Sayfa2 (2)'!E132</f>
        <v>Hukuk</v>
      </c>
      <c r="D132" s="37" t="str">
        <f aca="false">'Sayfa2 (2)'!F132</f>
        <v>ANKARA YILDIRIM BEYAZIT ÜNİVERSİTESİ</v>
      </c>
    </row>
    <row r="133" s="3" customFormat="true" ht="30" hidden="false" customHeight="true" outlineLevel="0" collapsed="false">
      <c r="B133" s="35" t="str">
        <f aca="false">'Sayfa2 (2)'!D133</f>
        <v>EN** BU***</v>
      </c>
      <c r="C133" s="36" t="str">
        <f aca="false">'Sayfa2 (2)'!E133</f>
        <v>Hukuk</v>
      </c>
      <c r="D133" s="37" t="str">
        <f aca="false">'Sayfa2 (2)'!F133</f>
        <v>ANKARA YILDIRIM BEYAZIT ÜNİVERSİTESİ</v>
      </c>
    </row>
    <row r="134" s="3" customFormat="true" ht="30" hidden="false" customHeight="true" outlineLevel="0" collapsed="false">
      <c r="B134" s="35" t="str">
        <f aca="false">'Sayfa2 (2)'!D134</f>
        <v>NE*** UL****</v>
      </c>
      <c r="C134" s="36" t="str">
        <f aca="false">'Sayfa2 (2)'!E134</f>
        <v>Elektrik-Elektronik Mühendisliği (İngilizce) (Burslu)</v>
      </c>
      <c r="D134" s="37" t="str">
        <f aca="false">'Sayfa2 (2)'!F134</f>
        <v>ATILIM ÜNİVERSİTESİ (ANKARA)</v>
      </c>
    </row>
    <row r="135" s="3" customFormat="true" ht="30" hidden="false" customHeight="true" outlineLevel="0" collapsed="false">
      <c r="B135" s="35" t="str">
        <f aca="false">'Sayfa2 (2)'!D135</f>
        <v>SA*** EM**</v>
      </c>
      <c r="C135" s="36" t="str">
        <f aca="false">'Sayfa2 (2)'!E135</f>
        <v>Enerji Sistemleri Mühendisliği (İngilizce) (Burslu)</v>
      </c>
      <c r="D135" s="37" t="str">
        <f aca="false">'Sayfa2 (2)'!F135</f>
        <v>ATILIM ÜNİVERSİTESİ (ANKARA)</v>
      </c>
    </row>
    <row r="136" s="3" customFormat="true" ht="30" hidden="false" customHeight="true" outlineLevel="0" collapsed="false">
      <c r="B136" s="35" t="str">
        <f aca="false">'Sayfa2 (2)'!D136</f>
        <v>DE*** YA****</v>
      </c>
      <c r="C136" s="36" t="str">
        <f aca="false">'Sayfa2 (2)'!E136</f>
        <v>Bilgisayar Mühendisliği (İngilizce) (Burslu)</v>
      </c>
      <c r="D136" s="37" t="str">
        <f aca="false">'Sayfa2 (2)'!F136</f>
        <v>BAŞKENT ÜNİVERSİTESİ (ANKARA)</v>
      </c>
    </row>
    <row r="137" s="3" customFormat="true" ht="30" hidden="false" customHeight="true" outlineLevel="0" collapsed="false">
      <c r="B137" s="35" t="str">
        <f aca="false">'Sayfa2 (2)'!D137</f>
        <v>SU** ZÜ***</v>
      </c>
      <c r="C137" s="36" t="str">
        <f aca="false">'Sayfa2 (2)'!E137</f>
        <v>Biyomedikal Mühendisliği (İngilizce) (Burslu)</v>
      </c>
      <c r="D137" s="37" t="str">
        <f aca="false">'Sayfa2 (2)'!F137</f>
        <v>BAŞKENT ÜNİVERSİTESİ (ANKARA)</v>
      </c>
    </row>
    <row r="138" s="3" customFormat="true" ht="30" hidden="false" customHeight="true" outlineLevel="0" collapsed="false">
      <c r="B138" s="35" t="str">
        <f aca="false">'Sayfa2 (2)'!D138</f>
        <v>İD** GÜ****</v>
      </c>
      <c r="C138" s="36" t="str">
        <f aca="false">'Sayfa2 (2)'!E138</f>
        <v>Endüstri Mühendisliği (İngilizce) (%50 İndirimli)</v>
      </c>
      <c r="D138" s="37" t="str">
        <f aca="false">'Sayfa2 (2)'!F138</f>
        <v>BAŞKENT ÜNİVERSİTESİ (ANKARA)</v>
      </c>
    </row>
    <row r="139" s="3" customFormat="true" ht="30" hidden="false" customHeight="true" outlineLevel="0" collapsed="false">
      <c r="B139" s="35" t="str">
        <f aca="false">'Sayfa2 (2)'!D139</f>
        <v>AZ** DO***</v>
      </c>
      <c r="C139" s="36" t="str">
        <f aca="false">'Sayfa2 (2)'!E139</f>
        <v>Hukuk (Burslu)</v>
      </c>
      <c r="D139" s="37" t="str">
        <f aca="false">'Sayfa2 (2)'!F139</f>
        <v>BAŞKENT ÜNİVERSİTESİ (ANKARA)</v>
      </c>
    </row>
    <row r="140" s="3" customFormat="true" ht="30" hidden="false" customHeight="true" outlineLevel="0" collapsed="false">
      <c r="B140" s="35" t="str">
        <f aca="false">'Sayfa2 (2)'!D140</f>
        <v>AL* MÜ***</v>
      </c>
      <c r="C140" s="36" t="str">
        <f aca="false">'Sayfa2 (2)'!E140</f>
        <v>İngilizce Öğretmenliği (Burslu)</v>
      </c>
      <c r="D140" s="37" t="str">
        <f aca="false">'Sayfa2 (2)'!F140</f>
        <v>BAŞKENT ÜNİVERSİTESİ (ANKARA)</v>
      </c>
    </row>
    <row r="141" s="3" customFormat="true" ht="30" hidden="false" customHeight="true" outlineLevel="0" collapsed="false">
      <c r="B141" s="35" t="str">
        <f aca="false">'Sayfa2 (2)'!D141</f>
        <v>AD**** TU***</v>
      </c>
      <c r="C141" s="36" t="str">
        <f aca="false">'Sayfa2 (2)'!E141</f>
        <v>Moleküler Biyoloji ve Genetik (Burslu)</v>
      </c>
      <c r="D141" s="37" t="str">
        <f aca="false">'Sayfa2 (2)'!F141</f>
        <v>BAŞKENT ÜNİVERSİTESİ (ANKARA)</v>
      </c>
    </row>
    <row r="142" s="3" customFormat="true" ht="30" hidden="false" customHeight="true" outlineLevel="0" collapsed="false">
      <c r="B142" s="35" t="str">
        <f aca="false">'Sayfa2 (2)'!D142</f>
        <v>ZE**** BE****</v>
      </c>
      <c r="C142" s="36" t="str">
        <f aca="false">'Sayfa2 (2)'!E142</f>
        <v>Moleküler Biyoloji ve Genetik (İngilizce) (%50 İndirimli)</v>
      </c>
      <c r="D142" s="37" t="str">
        <f aca="false">'Sayfa2 (2)'!F142</f>
        <v>BAŞKENT ÜNİVERSİTESİ (ANKARA)</v>
      </c>
    </row>
    <row r="143" s="3" customFormat="true" ht="30" hidden="false" customHeight="true" outlineLevel="0" collapsed="false">
      <c r="B143" s="35" t="str">
        <f aca="false">'Sayfa2 (2)'!D143</f>
        <v>KE*** GÖ****</v>
      </c>
      <c r="C143" s="36" t="str">
        <f aca="false">'Sayfa2 (2)'!E143</f>
        <v>Bilgisayar Mühendisliği (İngilizce) (Burslu)</v>
      </c>
      <c r="D143" s="37" t="str">
        <f aca="false">'Sayfa2 (2)'!F143</f>
        <v>ÇANKAYA ÜNİVERSİTESİ (ANKARA)</v>
      </c>
    </row>
    <row r="144" s="3" customFormat="true" ht="30" hidden="false" customHeight="true" outlineLevel="0" collapsed="false">
      <c r="B144" s="35" t="str">
        <f aca="false">'Sayfa2 (2)'!D144</f>
        <v>BA*** AK***</v>
      </c>
      <c r="C144" s="36" t="str">
        <f aca="false">'Sayfa2 (2)'!E144</f>
        <v>Endüstri Mühendisliği (İngilizce) (%50 İndirimli)</v>
      </c>
      <c r="D144" s="37" t="str">
        <f aca="false">'Sayfa2 (2)'!F144</f>
        <v>ÇANKAYA ÜNİVERSİTESİ (ANKARA)</v>
      </c>
    </row>
    <row r="145" s="3" customFormat="true" ht="30" hidden="false" customHeight="true" outlineLevel="0" collapsed="false">
      <c r="B145" s="35" t="str">
        <f aca="false">'Sayfa2 (2)'!D145</f>
        <v>NE***** ÇE***</v>
      </c>
      <c r="C145" s="36" t="str">
        <f aca="false">'Sayfa2 (2)'!E145</f>
        <v>Bilgisayar Mühendisliği</v>
      </c>
      <c r="D145" s="37" t="str">
        <f aca="false">'Sayfa2 (2)'!F145</f>
        <v>ESKİŞEHİR OSMANGAZİ ÜNİVERSİTESİ</v>
      </c>
    </row>
    <row r="146" s="3" customFormat="true" ht="30" hidden="false" customHeight="true" outlineLevel="0" collapsed="false">
      <c r="B146" s="35" t="str">
        <f aca="false">'Sayfa2 (2)'!D146</f>
        <v>MU****** GÖ*****</v>
      </c>
      <c r="C146" s="36" t="str">
        <f aca="false">'Sayfa2 (2)'!E146</f>
        <v>Bilgisayar Mühendisliği (İngilizce)</v>
      </c>
      <c r="D146" s="37" t="str">
        <f aca="false">'Sayfa2 (2)'!F146</f>
        <v>ESKİŞEHİR TEKNİK ÜNİVERSİTESİ</v>
      </c>
    </row>
    <row r="147" s="3" customFormat="true" ht="30" hidden="false" customHeight="true" outlineLevel="0" collapsed="false">
      <c r="B147" s="35" t="str">
        <f aca="false">'Sayfa2 (2)'!D147</f>
        <v>AH*** LA**</v>
      </c>
      <c r="C147" s="36" t="str">
        <f aca="false">'Sayfa2 (2)'!E147</f>
        <v>Elektrik-Elektronik Mühendisliği (İngilizce)</v>
      </c>
      <c r="D147" s="37" t="str">
        <f aca="false">'Sayfa2 (2)'!F147</f>
        <v>ESKİŞEHİR TEKNİK ÜNİVERSİTESİ</v>
      </c>
    </row>
    <row r="148" s="3" customFormat="true" ht="30" hidden="false" customHeight="true" outlineLevel="0" collapsed="false">
      <c r="B148" s="35" t="str">
        <f aca="false">'Sayfa2 (2)'!D148</f>
        <v>EN** AR**</v>
      </c>
      <c r="C148" s="36" t="str">
        <f aca="false">'Sayfa2 (2)'!E148</f>
        <v>Elektrik-Elektronik Mühendisliği</v>
      </c>
      <c r="D148" s="37" t="str">
        <f aca="false">'Sayfa2 (2)'!F148</f>
        <v>FIRAT ÜNİVERSİTESİ (ELAZIĞ)</v>
      </c>
    </row>
    <row r="149" s="3" customFormat="true" ht="30" hidden="false" customHeight="true" outlineLevel="0" collapsed="false">
      <c r="B149" s="35" t="str">
        <f aca="false">'Sayfa2 (2)'!D149</f>
        <v>ŞE*** NU*</v>
      </c>
      <c r="C149" s="36" t="str">
        <f aca="false">'Sayfa2 (2)'!E149</f>
        <v>Bilgisayar Mühendisliği</v>
      </c>
      <c r="D149" s="37" t="str">
        <f aca="false">'Sayfa2 (2)'!F149</f>
        <v>GAZİ ÜNİVERSİTESİ (ANKARA)</v>
      </c>
    </row>
    <row r="150" s="3" customFormat="true" ht="30" hidden="false" customHeight="true" outlineLevel="0" collapsed="false">
      <c r="B150" s="35" t="str">
        <f aca="false">'Sayfa2 (2)'!D150</f>
        <v>EY*** Dİ****</v>
      </c>
      <c r="C150" s="36" t="str">
        <f aca="false">'Sayfa2 (2)'!E150</f>
        <v>Elektrik-Elektronik Mühendisliği</v>
      </c>
      <c r="D150" s="37" t="str">
        <f aca="false">'Sayfa2 (2)'!F150</f>
        <v>GAZİ ÜNİVERSİTESİ (ANKARA)</v>
      </c>
    </row>
    <row r="151" s="3" customFormat="true" ht="30" hidden="false" customHeight="true" outlineLevel="0" collapsed="false">
      <c r="B151" s="35" t="str">
        <f aca="false">'Sayfa2 (2)'!D151</f>
        <v>TU***** KI*</v>
      </c>
      <c r="C151" s="36" t="str">
        <f aca="false">'Sayfa2 (2)'!E151</f>
        <v>Elektrik-Elektronik Mühendisliği</v>
      </c>
      <c r="D151" s="37" t="str">
        <f aca="false">'Sayfa2 (2)'!F151</f>
        <v>GAZİ ÜNİVERSİTESİ (ANKARA)</v>
      </c>
    </row>
    <row r="152" s="3" customFormat="true" ht="30" hidden="false" customHeight="true" outlineLevel="0" collapsed="false">
      <c r="B152" s="35" t="str">
        <f aca="false">'Sayfa2 (2)'!D152</f>
        <v>ED* SO**</v>
      </c>
      <c r="C152" s="36" t="str">
        <f aca="false">'Sayfa2 (2)'!E152</f>
        <v>Elektrik-Elektronik Mühendisliği</v>
      </c>
      <c r="D152" s="37" t="str">
        <f aca="false">'Sayfa2 (2)'!F152</f>
        <v>GAZİ ÜNİVERSİTESİ (ANKARA)</v>
      </c>
    </row>
    <row r="153" s="3" customFormat="true" ht="30" hidden="false" customHeight="true" outlineLevel="0" collapsed="false">
      <c r="B153" s="35" t="str">
        <f aca="false">'Sayfa2 (2)'!D153</f>
        <v>HA**** EG*</v>
      </c>
      <c r="C153" s="36" t="str">
        <f aca="false">'Sayfa2 (2)'!E153</f>
        <v>Elektrik-Elektronik Mühendisliği (İngilizce)</v>
      </c>
      <c r="D153" s="37" t="str">
        <f aca="false">'Sayfa2 (2)'!F153</f>
        <v>GAZİ ÜNİVERSİTESİ (ANKARA)</v>
      </c>
    </row>
    <row r="154" s="3" customFormat="true" ht="30" hidden="false" customHeight="true" outlineLevel="0" collapsed="false">
      <c r="B154" s="35" t="str">
        <f aca="false">'Sayfa2 (2)'!D154</f>
        <v>BA*** ÇA****</v>
      </c>
      <c r="C154" s="36" t="str">
        <f aca="false">'Sayfa2 (2)'!E154</f>
        <v>Endüstri Mühendisliği</v>
      </c>
      <c r="D154" s="37" t="str">
        <f aca="false">'Sayfa2 (2)'!F154</f>
        <v>GAZİ ÜNİVERSİTESİ (ANKARA)</v>
      </c>
    </row>
    <row r="155" s="3" customFormat="true" ht="30" hidden="false" customHeight="true" outlineLevel="0" collapsed="false">
      <c r="B155" s="35" t="str">
        <f aca="false">'Sayfa2 (2)'!D155</f>
        <v>TU*** ME**</v>
      </c>
      <c r="C155" s="36" t="str">
        <f aca="false">'Sayfa2 (2)'!E155</f>
        <v>İnşaat Mühendisliği (İngilizce)</v>
      </c>
      <c r="D155" s="37" t="str">
        <f aca="false">'Sayfa2 (2)'!F155</f>
        <v>GAZİ ÜNİVERSİTESİ (ANKARA)</v>
      </c>
    </row>
    <row r="156" s="3" customFormat="true" ht="30" hidden="false" customHeight="true" outlineLevel="0" collapsed="false">
      <c r="B156" s="35" t="str">
        <f aca="false">'Sayfa2 (2)'!D156</f>
        <v>YU*** EN**</v>
      </c>
      <c r="C156" s="36" t="str">
        <f aca="false">'Sayfa2 (2)'!E156</f>
        <v>İnşaat Mühendisliği (İngilizce)</v>
      </c>
      <c r="D156" s="37" t="str">
        <f aca="false">'Sayfa2 (2)'!F156</f>
        <v>GAZİ ÜNİVERSİTESİ (ANKARA)</v>
      </c>
    </row>
    <row r="157" s="3" customFormat="true" ht="30" hidden="false" customHeight="true" outlineLevel="0" collapsed="false">
      <c r="B157" s="35" t="str">
        <f aca="false">'Sayfa2 (2)'!D157</f>
        <v>ME*** ÇA*</v>
      </c>
      <c r="C157" s="36" t="str">
        <f aca="false">'Sayfa2 (2)'!E157</f>
        <v>Mimarlık</v>
      </c>
      <c r="D157" s="37" t="str">
        <f aca="false">'Sayfa2 (2)'!F157</f>
        <v>GAZİ ÜNİVERSİTESİ (ANKARA)</v>
      </c>
    </row>
    <row r="158" s="3" customFormat="true" ht="30" hidden="false" customHeight="true" outlineLevel="0" collapsed="false">
      <c r="B158" s="35" t="str">
        <f aca="false">'Sayfa2 (2)'!D158</f>
        <v>EB*** NU**</v>
      </c>
      <c r="C158" s="36" t="str">
        <f aca="false">'Sayfa2 (2)'!E158</f>
        <v>Bilgisayar Mühendisliği</v>
      </c>
      <c r="D158" s="37" t="str">
        <f aca="false">'Sayfa2 (2)'!F158</f>
        <v>KIRIKKALE ÜNİVERSİTESİ</v>
      </c>
    </row>
    <row r="159" s="3" customFormat="true" ht="30" hidden="false" customHeight="true" outlineLevel="0" collapsed="false">
      <c r="B159" s="35" t="str">
        <f aca="false">'Sayfa2 (2)'!D159</f>
        <v>AL* ER**</v>
      </c>
      <c r="C159" s="36" t="str">
        <f aca="false">'Sayfa2 (2)'!E159</f>
        <v>Elektrik-Elektronik Mühendisliği</v>
      </c>
      <c r="D159" s="37" t="str">
        <f aca="false">'Sayfa2 (2)'!F159</f>
        <v>KIRIKKALE ÜNİVERSİTESİ</v>
      </c>
    </row>
    <row r="160" s="3" customFormat="true" ht="30" hidden="false" customHeight="true" outlineLevel="0" collapsed="false">
      <c r="B160" s="35" t="str">
        <f aca="false">'Sayfa2 (2)'!D160</f>
        <v>İR** HO***</v>
      </c>
      <c r="C160" s="36" t="str">
        <f aca="false">'Sayfa2 (2)'!E160</f>
        <v>Endüstri Mühendisliği</v>
      </c>
      <c r="D160" s="37" t="str">
        <f aca="false">'Sayfa2 (2)'!F160</f>
        <v>MANİSA CELÂL BAYAR ÜNİVERSİTESİ</v>
      </c>
    </row>
    <row r="161" s="3" customFormat="true" ht="30" hidden="false" customHeight="true" outlineLevel="0" collapsed="false">
      <c r="B161" s="35" t="str">
        <f aca="false">'Sayfa2 (2)'!D161</f>
        <v>ÇI*** GE******</v>
      </c>
      <c r="C161" s="36" t="str">
        <f aca="false">'Sayfa2 (2)'!E161</f>
        <v>Bilgisayar Mühendisliği (İngilizce) (Burslu)</v>
      </c>
      <c r="D161" s="37" t="str">
        <f aca="false">'Sayfa2 (2)'!F161</f>
        <v>OSTİM TEKNİK ÜNİVERSİTESİ (ANKARA)</v>
      </c>
    </row>
    <row r="162" s="3" customFormat="true" ht="30" hidden="false" customHeight="true" outlineLevel="0" collapsed="false">
      <c r="B162" s="35" t="str">
        <f aca="false">'Sayfa2 (2)'!D162</f>
        <v>BE**** Şİ****</v>
      </c>
      <c r="C162" s="36" t="str">
        <f aca="false">'Sayfa2 (2)'!E162</f>
        <v>Elektrik-Elektronik Mühendisliği (Burslu)</v>
      </c>
      <c r="D162" s="37" t="str">
        <f aca="false">'Sayfa2 (2)'!F162</f>
        <v>OSTİM TEKNİK ÜNİVERSİTESİ (ANKARA)</v>
      </c>
    </row>
    <row r="163" s="3" customFormat="true" ht="30" hidden="false" customHeight="true" outlineLevel="0" collapsed="false">
      <c r="B163" s="35" t="str">
        <f aca="false">'Sayfa2 (2)'!D163</f>
        <v>ÖM** HA***</v>
      </c>
      <c r="C163" s="36" t="str">
        <f aca="false">'Sayfa2 (2)'!E163</f>
        <v>Bilgisayar Mühendisliği</v>
      </c>
      <c r="D163" s="37" t="str">
        <f aca="false">'Sayfa2 (2)'!F163</f>
        <v>SAKARYA ÜNİVERSİTESİ</v>
      </c>
    </row>
    <row r="164" s="3" customFormat="true" ht="30" hidden="false" customHeight="true" outlineLevel="0" collapsed="false">
      <c r="B164" s="35" t="str">
        <f aca="false">'Sayfa2 (2)'!D164</f>
        <v>RA*** YA***</v>
      </c>
      <c r="C164" s="36" t="str">
        <f aca="false">'Sayfa2 (2)'!E164</f>
        <v>Hukuk</v>
      </c>
      <c r="D164" s="37" t="str">
        <f aca="false">'Sayfa2 (2)'!F164</f>
        <v>SAKARYA ÜNİVERSİTESİ</v>
      </c>
    </row>
    <row r="165" s="3" customFormat="true" ht="30" hidden="false" customHeight="true" outlineLevel="0" collapsed="false">
      <c r="B165" s="35" t="str">
        <f aca="false">'Sayfa2 (2)'!D165</f>
        <v>MU*** BU***</v>
      </c>
      <c r="C165" s="36" t="str">
        <f aca="false">'Sayfa2 (2)'!E165</f>
        <v>Bilgisayar Mühendisliği</v>
      </c>
      <c r="D165" s="37" t="str">
        <f aca="false">'Sayfa2 (2)'!F165</f>
        <v>SELÇUK ÜNİVERSİTESİ (KONYA)</v>
      </c>
    </row>
    <row r="166" s="3" customFormat="true" ht="30" hidden="false" customHeight="true" outlineLevel="0" collapsed="false">
      <c r="B166" s="38" t="str">
        <f aca="false">'Sayfa2 (2)'!D166</f>
        <v>ES***** IR******</v>
      </c>
      <c r="C166" s="39" t="str">
        <f aca="false">'Sayfa2 (2)'!E166</f>
        <v>Mühendislik Programları (İngilizce) (%25 İndirimli)</v>
      </c>
      <c r="D166" s="40" t="str">
        <f aca="false">'Sayfa2 (2)'!F166</f>
        <v>TED ÜNİVERSİTESİ (ANKARA)</v>
      </c>
    </row>
    <row r="167" s="3" customFormat="true" ht="30" hidden="false" customHeight="true" outlineLevel="0" collapsed="false">
      <c r="C167" s="41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10:58:26Z</dcterms:created>
  <dc:creator/>
  <dc:description/>
  <dc:language>en-US</dc:language>
  <cp:lastModifiedBy/>
  <dcterms:modified xsi:type="dcterms:W3CDTF">2024-09-05T11:59:56Z</dcterms:modified>
  <cp:revision>0</cp:revision>
  <dc:subject/>
  <dc:title/>
</cp:coreProperties>
</file>